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55</definedName>
    <definedName function="false" hidden="false" localSheetId="1" name="_xlnm.Print_Area" vbProcedure="false">'2. Расходы бюджета'!$A$1:$P$204</definedName>
    <definedName function="false" hidden="false" localSheetId="1" name="_xlnm.Print_Titles" vbProcedure="false">'2. Расходы бюджета'!$4:$5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35">
  <si>
    <t xml:space="preserve">СВЕДЕНИЯ ОБ ИСПОЛНЕНИИ БЮДЖЕТА</t>
  </si>
  <si>
    <t xml:space="preserve">КОДЫ</t>
  </si>
  <si>
    <t xml:space="preserve">ПО СОСТОЯНИЮ на 1 АПРЕЛЯ 2015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Иные межбюджетные трансферты</t>
  </si>
  <si>
    <t xml:space="preserve">00020204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 </t>
  </si>
  <si>
    <t xml:space="preserve">#Н/Д</t>
  </si>
  <si>
    <t xml:space="preserve">3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Транспортные услуги</t>
  </si>
  <si>
    <t xml:space="preserve">222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  Арендная плата за пользование имуществом</t>
  </si>
  <si>
    <t xml:space="preserve">224</t>
  </si>
  <si>
    <t xml:space="preserve">    Дошкольное образование</t>
  </si>
  <si>
    <t xml:space="preserve">0701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Общее образование</t>
  </si>
  <si>
    <t xml:space="preserve">0702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  Физическая культура</t>
  </si>
  <si>
    <t xml:space="preserve">1101</t>
  </si>
  <si>
    <t xml:space="preserve">    Другие вопросы в области физической культуры и спорта</t>
  </si>
  <si>
    <t xml:space="preserve">1105</t>
  </si>
  <si>
    <t xml:space="preserve">    Телевидение и радиовещание</t>
  </si>
  <si>
    <t xml:space="preserve">1201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  <si>
    <t xml:space="preserve">                 _______________    О.Б. Коль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2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4" borderId="22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9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22" xfId="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8" fillId="0" borderId="22" xfId="10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8" fillId="0" borderId="22" xfId="9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0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25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27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28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29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1" fillId="0" borderId="30" xfId="11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1" fillId="0" borderId="22" xfId="11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2" fillId="10" borderId="22" xfId="11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2" fillId="10" borderId="22" xfId="11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1" fillId="24" borderId="31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0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16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32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15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23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3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0" xfId="11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10" xfId="90"/>
    <cellStyle name="Обычный 11" xfId="91"/>
    <cellStyle name="Обычный 12" xfId="92"/>
    <cellStyle name="Обычный 13" xfId="93"/>
    <cellStyle name="Обычный 14" xfId="94"/>
    <cellStyle name="Обычный 15" xfId="95"/>
    <cellStyle name="Обычный 16" xfId="96"/>
    <cellStyle name="Обычный 17" xfId="97"/>
    <cellStyle name="Обычный 18" xfId="98"/>
    <cellStyle name="Обычный 19" xfId="99"/>
    <cellStyle name="Обычный 2" xfId="100"/>
    <cellStyle name="Обычный 20" xfId="101"/>
    <cellStyle name="Обычный 21" xfId="102"/>
    <cellStyle name="Обычный 22" xfId="103"/>
    <cellStyle name="Обычный 23" xfId="104"/>
    <cellStyle name="Обычный 3" xfId="105"/>
    <cellStyle name="Обычный 4" xfId="106"/>
    <cellStyle name="Обычный 5" xfId="107"/>
    <cellStyle name="Обычный 6" xfId="108"/>
    <cellStyle name="Обычный 7" xfId="109"/>
    <cellStyle name="Обычный 8" xfId="110"/>
    <cellStyle name="Обычный 9" xfId="111"/>
    <cellStyle name="Обычный_sqr_info_isp_budg" xfId="112"/>
    <cellStyle name="Обычный_sqr_info_isp_budg_9" xfId="113"/>
    <cellStyle name="Плохой" xfId="114"/>
    <cellStyle name="Плохой 2" xfId="115"/>
    <cellStyle name="Пояснение" xfId="116"/>
    <cellStyle name="Пояснение 2" xfId="117"/>
    <cellStyle name="Примечание" xfId="118"/>
    <cellStyle name="Примечание 2" xfId="119"/>
    <cellStyle name="Примечание 2 2" xfId="120"/>
    <cellStyle name="Примечание 3" xfId="121"/>
    <cellStyle name="Примечание 4" xfId="122"/>
    <cellStyle name="Примечание 5" xfId="123"/>
    <cellStyle name="Примечание 6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Хороший" xfId="129"/>
    <cellStyle name="Хороший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4)</f>
        <v>730861093.6</v>
      </c>
      <c r="J12" s="30" t="n">
        <f aca="false">SUM(J13:J54)</f>
        <v>0</v>
      </c>
      <c r="K12" s="30" t="n">
        <f aca="false">SUM(K13:K54)</f>
        <v>0</v>
      </c>
      <c r="L12" s="30" t="n">
        <f aca="false">SUM(L13:L54)</f>
        <v>0</v>
      </c>
      <c r="M12" s="30" t="n">
        <f aca="false">SUM(M13:M54)</f>
        <v>70330710.98</v>
      </c>
      <c r="N12" s="30" t="n">
        <f aca="false">SUM(N13:N54)</f>
        <v>0</v>
      </c>
      <c r="O12" s="30" t="n">
        <f aca="false">SUM(O13:O54)</f>
        <v>70330710.98</v>
      </c>
      <c r="P12" s="30" t="n">
        <f aca="false">SUM(P13:P54)</f>
        <v>0</v>
      </c>
      <c r="Q12" s="30" t="n">
        <f aca="false">SUM(Q13:Q54)</f>
        <v>0</v>
      </c>
      <c r="R12" s="30" t="n">
        <f aca="false">SUM(R13:R54)</f>
        <v>0</v>
      </c>
      <c r="S12" s="30" t="n">
        <f aca="false">SUM(S13:S54)</f>
        <v>159068597.47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165521000</v>
      </c>
      <c r="J13" s="36" t="n">
        <v>0</v>
      </c>
      <c r="K13" s="36" t="n">
        <v>0</v>
      </c>
      <c r="L13" s="36" t="n">
        <v>0</v>
      </c>
      <c r="M13" s="36" t="n">
        <v>430683.97</v>
      </c>
      <c r="N13" s="36" t="n">
        <v>0</v>
      </c>
      <c r="O13" s="36" t="n">
        <v>430683.97</v>
      </c>
      <c r="P13" s="36" t="n">
        <v>0</v>
      </c>
      <c r="Q13" s="36" t="n">
        <v>0</v>
      </c>
      <c r="R13" s="36" t="n">
        <v>0</v>
      </c>
      <c r="S13" s="37" t="n">
        <v>31310883.92</v>
      </c>
      <c r="T13" s="38" t="n">
        <v>0</v>
      </c>
      <c r="U13" s="38" t="n">
        <v>0</v>
      </c>
      <c r="V13" s="38" t="n">
        <v>0</v>
      </c>
    </row>
    <row r="14" customFormat="false" ht="51" hidden="false" customHeight="true" outlineLevel="0" collapsed="false">
      <c r="A14" s="32" t="s">
        <v>44</v>
      </c>
      <c r="B14" s="33" t="s">
        <v>45</v>
      </c>
      <c r="C14" s="34"/>
      <c r="D14" s="34"/>
      <c r="E14" s="34"/>
      <c r="F14" s="34"/>
      <c r="G14" s="34"/>
      <c r="H14" s="34"/>
      <c r="I14" s="35" t="n">
        <v>2791000</v>
      </c>
      <c r="J14" s="36"/>
      <c r="K14" s="36"/>
      <c r="L14" s="36"/>
      <c r="M14" s="36"/>
      <c r="N14" s="36"/>
      <c r="O14" s="36"/>
      <c r="P14" s="36"/>
      <c r="Q14" s="36"/>
      <c r="R14" s="36"/>
      <c r="S14" s="37" t="n">
        <v>900667.86</v>
      </c>
      <c r="T14" s="38"/>
      <c r="U14" s="38"/>
      <c r="V14" s="38"/>
    </row>
    <row r="15" customFormat="false" ht="39" hidden="false" customHeight="true" outlineLevel="0" collapsed="false">
      <c r="A15" s="32" t="s">
        <v>46</v>
      </c>
      <c r="B15" s="33" t="s">
        <v>47</v>
      </c>
      <c r="C15" s="34" t="n">
        <v>29400000</v>
      </c>
      <c r="D15" s="34" t="n">
        <v>0</v>
      </c>
      <c r="E15" s="34" t="n">
        <v>29400000</v>
      </c>
      <c r="F15" s="34" t="n">
        <v>0</v>
      </c>
      <c r="G15" s="34" t="n">
        <v>0</v>
      </c>
      <c r="H15" s="34" t="n">
        <v>0</v>
      </c>
      <c r="I15" s="35" t="n">
        <v>35083000</v>
      </c>
      <c r="J15" s="39" t="n">
        <v>0</v>
      </c>
      <c r="K15" s="39" t="n">
        <v>0</v>
      </c>
      <c r="L15" s="39" t="n">
        <v>0</v>
      </c>
      <c r="M15" s="39" t="n">
        <v>8636844.75</v>
      </c>
      <c r="N15" s="39" t="n">
        <v>0</v>
      </c>
      <c r="O15" s="39" t="n">
        <v>8636844.75</v>
      </c>
      <c r="P15" s="39" t="n">
        <v>0</v>
      </c>
      <c r="Q15" s="39" t="n">
        <v>0</v>
      </c>
      <c r="R15" s="39" t="n">
        <v>0</v>
      </c>
      <c r="S15" s="37" t="n">
        <v>7148724.65</v>
      </c>
      <c r="T15" s="38" t="n">
        <v>0</v>
      </c>
      <c r="U15" s="38" t="n">
        <v>0</v>
      </c>
      <c r="V15" s="38" t="n">
        <v>0</v>
      </c>
    </row>
    <row r="16" customFormat="false" ht="24.75" hidden="false" customHeight="true" outlineLevel="0" collapsed="false">
      <c r="A16" s="32" t="s">
        <v>48</v>
      </c>
      <c r="B16" s="33" t="s">
        <v>49</v>
      </c>
      <c r="C16" s="34" t="n">
        <v>53000</v>
      </c>
      <c r="D16" s="34" t="n">
        <v>0</v>
      </c>
      <c r="E16" s="34" t="n">
        <v>53000</v>
      </c>
      <c r="F16" s="34" t="n">
        <v>0</v>
      </c>
      <c r="G16" s="34" t="n">
        <v>0</v>
      </c>
      <c r="H16" s="34" t="n">
        <v>0</v>
      </c>
      <c r="I16" s="35" t="n">
        <v>15600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7"/>
      <c r="T16" s="38" t="n">
        <v>0</v>
      </c>
      <c r="U16" s="38" t="n">
        <v>0</v>
      </c>
      <c r="V16" s="38" t="n">
        <v>0</v>
      </c>
    </row>
    <row r="17" customFormat="false" ht="33.75" hidden="false" customHeight="true" outlineLevel="0" collapsed="false">
      <c r="A17" s="32" t="s">
        <v>50</v>
      </c>
      <c r="B17" s="33" t="s">
        <v>51</v>
      </c>
      <c r="C17" s="34"/>
      <c r="D17" s="34"/>
      <c r="E17" s="34"/>
      <c r="F17" s="34"/>
      <c r="G17" s="34"/>
      <c r="H17" s="34"/>
      <c r="I17" s="35" t="n">
        <v>2954000</v>
      </c>
      <c r="J17" s="39"/>
      <c r="K17" s="39"/>
      <c r="L17" s="39"/>
      <c r="M17" s="39"/>
      <c r="N17" s="39"/>
      <c r="O17" s="39"/>
      <c r="P17" s="39"/>
      <c r="Q17" s="39"/>
      <c r="R17" s="39"/>
      <c r="S17" s="37" t="n">
        <v>2254067</v>
      </c>
      <c r="T17" s="38"/>
      <c r="U17" s="38"/>
      <c r="V17" s="38"/>
    </row>
    <row r="18" customFormat="false" ht="24" hidden="false" customHeight="true" outlineLevel="0" collapsed="false">
      <c r="A18" s="32" t="s">
        <v>52</v>
      </c>
      <c r="B18" s="33" t="s">
        <v>5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5261000</v>
      </c>
      <c r="J18" s="39" t="n">
        <v>0</v>
      </c>
      <c r="K18" s="39" t="n">
        <v>0</v>
      </c>
      <c r="L18" s="39" t="n">
        <v>0</v>
      </c>
      <c r="M18" s="39" t="n">
        <v>511248.88</v>
      </c>
      <c r="N18" s="39" t="n">
        <v>0</v>
      </c>
      <c r="O18" s="39" t="n">
        <v>511248.88</v>
      </c>
      <c r="P18" s="39" t="n">
        <v>0</v>
      </c>
      <c r="Q18" s="39" t="n">
        <v>0</v>
      </c>
      <c r="R18" s="39" t="n">
        <v>0</v>
      </c>
      <c r="S18" s="37" t="n">
        <v>320987.67</v>
      </c>
      <c r="T18" s="38" t="n">
        <v>0</v>
      </c>
      <c r="U18" s="38" t="n">
        <v>0</v>
      </c>
      <c r="V18" s="38" t="n">
        <v>0</v>
      </c>
    </row>
    <row r="19" customFormat="false" ht="24.75" hidden="false" customHeight="true" outlineLevel="0" collapsed="false">
      <c r="A19" s="32" t="s">
        <v>54</v>
      </c>
      <c r="B19" s="33" t="s">
        <v>55</v>
      </c>
      <c r="C19" s="34" t="n">
        <v>1477000</v>
      </c>
      <c r="D19" s="34" t="n">
        <v>0</v>
      </c>
      <c r="E19" s="34" t="n">
        <v>1477000</v>
      </c>
      <c r="F19" s="34" t="n">
        <v>0</v>
      </c>
      <c r="G19" s="34" t="n">
        <v>0</v>
      </c>
      <c r="H19" s="34" t="n">
        <v>0</v>
      </c>
      <c r="I19" s="35" t="n">
        <v>90450000</v>
      </c>
      <c r="J19" s="39" t="n">
        <v>0</v>
      </c>
      <c r="K19" s="39" t="n">
        <v>0</v>
      </c>
      <c r="L19" s="39" t="n">
        <v>0</v>
      </c>
      <c r="M19" s="39" t="n">
        <v>579116.25</v>
      </c>
      <c r="N19" s="39" t="n">
        <v>0</v>
      </c>
      <c r="O19" s="39" t="n">
        <v>579116.25</v>
      </c>
      <c r="P19" s="39" t="n">
        <v>0</v>
      </c>
      <c r="Q19" s="39" t="n">
        <v>0</v>
      </c>
      <c r="R19" s="39" t="n">
        <v>0</v>
      </c>
      <c r="S19" s="37" t="n">
        <v>25205504.17</v>
      </c>
      <c r="T19" s="38" t="n">
        <v>0</v>
      </c>
      <c r="U19" s="38" t="n">
        <v>0</v>
      </c>
      <c r="V19" s="38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 t="n">
        <v>2077000</v>
      </c>
      <c r="D20" s="34" t="n">
        <v>0</v>
      </c>
      <c r="E20" s="34" t="n">
        <v>2077000</v>
      </c>
      <c r="F20" s="34" t="n">
        <v>0</v>
      </c>
      <c r="G20" s="34" t="n">
        <v>0</v>
      </c>
      <c r="H20" s="34" t="n">
        <v>0</v>
      </c>
      <c r="I20" s="35" t="n">
        <v>4097000</v>
      </c>
      <c r="J20" s="39" t="n">
        <v>0</v>
      </c>
      <c r="K20" s="39" t="n">
        <v>0</v>
      </c>
      <c r="L20" s="39" t="n">
        <v>0</v>
      </c>
      <c r="M20" s="39" t="n">
        <v>1405211.69</v>
      </c>
      <c r="N20" s="39" t="n">
        <v>0</v>
      </c>
      <c r="O20" s="39" t="n">
        <v>1405211.69</v>
      </c>
      <c r="P20" s="39" t="n">
        <v>0</v>
      </c>
      <c r="Q20" s="39" t="n">
        <v>0</v>
      </c>
      <c r="R20" s="39" t="n">
        <v>0</v>
      </c>
      <c r="S20" s="37" t="n">
        <v>598113.41</v>
      </c>
      <c r="T20" s="38" t="n">
        <v>0</v>
      </c>
      <c r="U20" s="38" t="n">
        <v>0</v>
      </c>
      <c r="V20" s="38" t="n">
        <v>0</v>
      </c>
    </row>
    <row r="21" customFormat="false" ht="51.75" hidden="false" customHeight="true" outlineLevel="0" collapsed="false">
      <c r="A21" s="32" t="s">
        <v>58</v>
      </c>
      <c r="B21" s="33" t="s">
        <v>59</v>
      </c>
      <c r="C21" s="34"/>
      <c r="D21" s="34"/>
      <c r="E21" s="34"/>
      <c r="F21" s="34"/>
      <c r="G21" s="34"/>
      <c r="H21" s="34"/>
      <c r="I21" s="35" t="n">
        <v>60000</v>
      </c>
      <c r="J21" s="39"/>
      <c r="K21" s="39"/>
      <c r="L21" s="39"/>
      <c r="M21" s="39"/>
      <c r="N21" s="39"/>
      <c r="O21" s="39"/>
      <c r="P21" s="39"/>
      <c r="Q21" s="39"/>
      <c r="R21" s="39"/>
      <c r="S21" s="37" t="n">
        <v>13500</v>
      </c>
      <c r="T21" s="38"/>
      <c r="U21" s="38"/>
      <c r="V21" s="38"/>
    </row>
    <row r="22" customFormat="false" ht="21" hidden="false" customHeight="true" outlineLevel="0" collapsed="false">
      <c r="A22" s="32" t="s">
        <v>60</v>
      </c>
      <c r="B22" s="33" t="s">
        <v>6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n">
        <v>0</v>
      </c>
      <c r="J22" s="39" t="n">
        <v>0</v>
      </c>
      <c r="K22" s="39" t="n">
        <v>0</v>
      </c>
      <c r="L22" s="39" t="n">
        <v>0</v>
      </c>
      <c r="M22" s="39" t="n">
        <v>-65057.39</v>
      </c>
      <c r="N22" s="39" t="n">
        <v>0</v>
      </c>
      <c r="O22" s="39" t="n">
        <v>-65057.39</v>
      </c>
      <c r="P22" s="39" t="n">
        <v>0</v>
      </c>
      <c r="Q22" s="39" t="n">
        <v>0</v>
      </c>
      <c r="R22" s="39" t="n">
        <v>0</v>
      </c>
      <c r="S22" s="37" t="n">
        <v>-620.9</v>
      </c>
      <c r="T22" s="38" t="n">
        <v>0</v>
      </c>
      <c r="U22" s="38" t="n">
        <v>0</v>
      </c>
      <c r="V22" s="38" t="n">
        <v>0</v>
      </c>
    </row>
    <row r="23" customFormat="false" ht="38.25" hidden="true" customHeight="true" outlineLevel="0" collapsed="false">
      <c r="A23" s="32" t="s">
        <v>62</v>
      </c>
      <c r="B23" s="33" t="s">
        <v>63</v>
      </c>
      <c r="C23" s="34" t="n">
        <v>11175000</v>
      </c>
      <c r="D23" s="34" t="n">
        <v>0</v>
      </c>
      <c r="E23" s="34" t="n">
        <v>11175000</v>
      </c>
      <c r="F23" s="34" t="n">
        <v>0</v>
      </c>
      <c r="G23" s="34" t="n">
        <v>0</v>
      </c>
      <c r="H23" s="34" t="n">
        <v>0</v>
      </c>
      <c r="I23" s="35" t="n">
        <v>0</v>
      </c>
      <c r="J23" s="39" t="n">
        <v>0</v>
      </c>
      <c r="K23" s="39" t="n">
        <v>0</v>
      </c>
      <c r="L23" s="39" t="n">
        <v>0</v>
      </c>
      <c r="M23" s="39" t="n">
        <v>7083096.27</v>
      </c>
      <c r="N23" s="39" t="n">
        <v>0</v>
      </c>
      <c r="O23" s="39" t="n">
        <v>7083096.27</v>
      </c>
      <c r="P23" s="39" t="n">
        <v>0</v>
      </c>
      <c r="Q23" s="39" t="n">
        <v>0</v>
      </c>
      <c r="R23" s="39" t="n">
        <v>0</v>
      </c>
      <c r="S23" s="37" t="n">
        <v>0</v>
      </c>
      <c r="T23" s="38" t="n">
        <v>0</v>
      </c>
      <c r="U23" s="38" t="n">
        <v>0</v>
      </c>
      <c r="V23" s="38" t="n">
        <v>0</v>
      </c>
    </row>
    <row r="24" customFormat="false" ht="126" hidden="false" customHeight="true" outlineLevel="0" collapsed="false">
      <c r="A24" s="32" t="s">
        <v>64</v>
      </c>
      <c r="B24" s="33" t="s">
        <v>65</v>
      </c>
      <c r="C24" s="34" t="n">
        <v>1127000</v>
      </c>
      <c r="D24" s="34" t="n">
        <v>0</v>
      </c>
      <c r="E24" s="34" t="n">
        <v>1127000</v>
      </c>
      <c r="F24" s="34" t="n">
        <v>0</v>
      </c>
      <c r="G24" s="34" t="n">
        <v>0</v>
      </c>
      <c r="H24" s="34" t="n">
        <v>0</v>
      </c>
      <c r="I24" s="35" t="n">
        <v>43221000</v>
      </c>
      <c r="J24" s="39" t="n">
        <v>0</v>
      </c>
      <c r="K24" s="39" t="n">
        <v>0</v>
      </c>
      <c r="L24" s="39" t="n">
        <v>0</v>
      </c>
      <c r="M24" s="39" t="n">
        <v>651505.43</v>
      </c>
      <c r="N24" s="39" t="n">
        <v>0</v>
      </c>
      <c r="O24" s="39" t="n">
        <v>651505.43</v>
      </c>
      <c r="P24" s="39" t="n">
        <v>0</v>
      </c>
      <c r="Q24" s="39" t="n">
        <v>0</v>
      </c>
      <c r="R24" s="39" t="n">
        <v>0</v>
      </c>
      <c r="S24" s="37" t="n">
        <v>7417602.5</v>
      </c>
      <c r="T24" s="38" t="n">
        <v>0</v>
      </c>
      <c r="U24" s="38" t="n">
        <v>0</v>
      </c>
      <c r="V24" s="38" t="n">
        <v>0</v>
      </c>
    </row>
    <row r="25" customFormat="false" ht="36.75" hidden="fals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5" t="n">
        <v>500000</v>
      </c>
      <c r="J25" s="39"/>
      <c r="K25" s="39"/>
      <c r="L25" s="39"/>
      <c r="M25" s="39"/>
      <c r="N25" s="39"/>
      <c r="O25" s="39"/>
      <c r="P25" s="39"/>
      <c r="Q25" s="39"/>
      <c r="R25" s="39"/>
      <c r="S25" s="37"/>
      <c r="T25" s="38"/>
      <c r="U25" s="38"/>
      <c r="V25" s="38"/>
    </row>
    <row r="26" customFormat="false" ht="111" hidden="false" customHeight="true" outlineLevel="0" collapsed="false">
      <c r="A26" s="32" t="s">
        <v>68</v>
      </c>
      <c r="B26" s="33" t="s">
        <v>69</v>
      </c>
      <c r="C26" s="34"/>
      <c r="D26" s="34"/>
      <c r="E26" s="34"/>
      <c r="F26" s="34"/>
      <c r="G26" s="34"/>
      <c r="H26" s="34"/>
      <c r="I26" s="35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7" t="n">
        <v>-8556</v>
      </c>
      <c r="T26" s="38"/>
      <c r="U26" s="38"/>
      <c r="V26" s="38"/>
    </row>
    <row r="27" customFormat="false" ht="36" hidden="false" customHeight="true" outlineLevel="0" collapsed="false">
      <c r="A27" s="32" t="s">
        <v>70</v>
      </c>
      <c r="B27" s="33" t="s">
        <v>7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1037000</v>
      </c>
      <c r="J27" s="39" t="n">
        <v>0</v>
      </c>
      <c r="K27" s="39" t="n">
        <v>0</v>
      </c>
      <c r="L27" s="39" t="n">
        <v>0</v>
      </c>
      <c r="M27" s="39" t="n">
        <v>5761.25</v>
      </c>
      <c r="N27" s="39" t="n">
        <v>0</v>
      </c>
      <c r="O27" s="39" t="n">
        <v>5761.25</v>
      </c>
      <c r="P27" s="39" t="n">
        <v>0</v>
      </c>
      <c r="Q27" s="39" t="n">
        <v>0</v>
      </c>
      <c r="R27" s="39" t="n">
        <v>0</v>
      </c>
      <c r="S27" s="37" t="n">
        <v>149937.45</v>
      </c>
      <c r="T27" s="38" t="n">
        <v>0</v>
      </c>
      <c r="U27" s="38" t="n">
        <v>0</v>
      </c>
      <c r="V27" s="38" t="n">
        <v>0</v>
      </c>
    </row>
    <row r="28" customFormat="false" ht="36" hidden="false" customHeight="true" outlineLevel="0" collapsed="false">
      <c r="A28" s="32" t="s">
        <v>72</v>
      </c>
      <c r="B28" s="33" t="s">
        <v>73</v>
      </c>
      <c r="C28" s="34"/>
      <c r="D28" s="34"/>
      <c r="E28" s="34"/>
      <c r="F28" s="34"/>
      <c r="G28" s="34"/>
      <c r="H28" s="34"/>
      <c r="I28" s="35" t="n">
        <v>3612000</v>
      </c>
      <c r="J28" s="39"/>
      <c r="K28" s="39"/>
      <c r="L28" s="39"/>
      <c r="M28" s="39"/>
      <c r="N28" s="39"/>
      <c r="O28" s="39"/>
      <c r="P28" s="39"/>
      <c r="Q28" s="39"/>
      <c r="R28" s="39"/>
      <c r="S28" s="37" t="n">
        <v>1352258.63</v>
      </c>
      <c r="T28" s="38"/>
      <c r="U28" s="38"/>
      <c r="V28" s="38"/>
    </row>
    <row r="29" customFormat="false" ht="21" hidden="false" customHeight="true" outlineLevel="0" collapsed="false">
      <c r="A29" s="32" t="s">
        <v>74</v>
      </c>
      <c r="B29" s="33" t="s">
        <v>75</v>
      </c>
      <c r="C29" s="34" t="n">
        <v>50000</v>
      </c>
      <c r="D29" s="34" t="n">
        <v>0</v>
      </c>
      <c r="E29" s="34" t="n">
        <v>50000</v>
      </c>
      <c r="F29" s="34" t="n">
        <v>0</v>
      </c>
      <c r="G29" s="34" t="n">
        <v>0</v>
      </c>
      <c r="H29" s="34" t="n">
        <v>0</v>
      </c>
      <c r="I29" s="35" t="n">
        <v>786892</v>
      </c>
      <c r="J29" s="39" t="n">
        <v>0</v>
      </c>
      <c r="K29" s="39" t="n">
        <v>0</v>
      </c>
      <c r="L29" s="39" t="n">
        <v>0</v>
      </c>
      <c r="M29" s="39" t="n">
        <v>37295.78</v>
      </c>
      <c r="N29" s="39" t="n">
        <v>0</v>
      </c>
      <c r="O29" s="39" t="n">
        <v>37295.78</v>
      </c>
      <c r="P29" s="39" t="n">
        <v>0</v>
      </c>
      <c r="Q29" s="39" t="n">
        <v>0</v>
      </c>
      <c r="R29" s="39" t="n">
        <v>0</v>
      </c>
      <c r="S29" s="37" t="n">
        <v>104286</v>
      </c>
      <c r="T29" s="38" t="n">
        <v>0</v>
      </c>
      <c r="U29" s="38" t="n">
        <v>0</v>
      </c>
      <c r="V29" s="38" t="n">
        <v>0</v>
      </c>
    </row>
    <row r="30" customFormat="false" ht="21" hidden="true" customHeight="true" outlineLevel="0" collapsed="false">
      <c r="A30" s="32" t="s">
        <v>76</v>
      </c>
      <c r="B30" s="33" t="s">
        <v>77</v>
      </c>
      <c r="C30" s="34"/>
      <c r="D30" s="34"/>
      <c r="E30" s="34"/>
      <c r="F30" s="34"/>
      <c r="G30" s="34"/>
      <c r="H30" s="34"/>
      <c r="I30" s="35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7"/>
      <c r="T30" s="38"/>
      <c r="U30" s="38"/>
      <c r="V30" s="38"/>
    </row>
    <row r="31" customFormat="false" ht="107.25" hidden="false" customHeight="true" outlineLevel="0" collapsed="false">
      <c r="A31" s="32" t="s">
        <v>78</v>
      </c>
      <c r="B31" s="33" t="s">
        <v>79</v>
      </c>
      <c r="C31" s="34" t="n">
        <v>25346500</v>
      </c>
      <c r="D31" s="34" t="n">
        <v>0</v>
      </c>
      <c r="E31" s="34" t="n">
        <v>25346500</v>
      </c>
      <c r="F31" s="34" t="n">
        <v>0</v>
      </c>
      <c r="G31" s="34" t="n">
        <v>0</v>
      </c>
      <c r="H31" s="34" t="n">
        <v>0</v>
      </c>
      <c r="I31" s="35" t="n">
        <v>7390000</v>
      </c>
      <c r="J31" s="39" t="n">
        <v>0</v>
      </c>
      <c r="K31" s="39" t="n">
        <v>0</v>
      </c>
      <c r="L31" s="39" t="n">
        <v>0</v>
      </c>
      <c r="M31" s="39" t="n">
        <v>25346500</v>
      </c>
      <c r="N31" s="39" t="n">
        <v>0</v>
      </c>
      <c r="O31" s="39" t="n">
        <v>25346500</v>
      </c>
      <c r="P31" s="39" t="n">
        <v>0</v>
      </c>
      <c r="Q31" s="39" t="n">
        <v>0</v>
      </c>
      <c r="R31" s="39" t="n">
        <v>0</v>
      </c>
      <c r="S31" s="37" t="n">
        <v>2937990.82</v>
      </c>
      <c r="T31" s="38" t="n">
        <v>0</v>
      </c>
      <c r="U31" s="38" t="n">
        <v>0</v>
      </c>
      <c r="V31" s="38" t="n">
        <v>0</v>
      </c>
    </row>
    <row r="32" customFormat="false" ht="51" hidden="true" customHeight="true" outlineLevel="0" collapsed="false">
      <c r="A32" s="32" t="s">
        <v>80</v>
      </c>
      <c r="B32" s="33" t="s">
        <v>81</v>
      </c>
      <c r="C32" s="34"/>
      <c r="D32" s="34"/>
      <c r="E32" s="34"/>
      <c r="F32" s="34"/>
      <c r="G32" s="34"/>
      <c r="H32" s="34"/>
      <c r="I32" s="35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7"/>
      <c r="T32" s="38"/>
      <c r="U32" s="38"/>
      <c r="V32" s="38"/>
    </row>
    <row r="33" customFormat="false" ht="77.25" hidden="false" customHeight="true" outlineLevel="0" collapsed="false">
      <c r="A33" s="32" t="s">
        <v>82</v>
      </c>
      <c r="B33" s="33" t="s">
        <v>83</v>
      </c>
      <c r="C33" s="34" t="n">
        <v>82560000</v>
      </c>
      <c r="D33" s="34" t="n">
        <v>0</v>
      </c>
      <c r="E33" s="34" t="n">
        <v>82560000</v>
      </c>
      <c r="F33" s="34" t="n">
        <v>0</v>
      </c>
      <c r="G33" s="34" t="n">
        <v>0</v>
      </c>
      <c r="H33" s="34" t="n">
        <v>0</v>
      </c>
      <c r="I33" s="35" t="n">
        <v>300300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7" t="n">
        <v>563309.31</v>
      </c>
      <c r="T33" s="38" t="n">
        <v>0</v>
      </c>
      <c r="U33" s="38" t="n">
        <v>0</v>
      </c>
      <c r="V33" s="38" t="n">
        <v>0</v>
      </c>
    </row>
    <row r="34" customFormat="false" ht="45" hidden="false" customHeight="false" outlineLevel="0" collapsed="false">
      <c r="A34" s="32" t="s">
        <v>84</v>
      </c>
      <c r="B34" s="33" t="s">
        <v>85</v>
      </c>
      <c r="C34" s="34" t="n">
        <v>705000</v>
      </c>
      <c r="D34" s="34" t="n">
        <v>0</v>
      </c>
      <c r="E34" s="34" t="n">
        <v>705000</v>
      </c>
      <c r="F34" s="34" t="n">
        <v>0</v>
      </c>
      <c r="G34" s="34" t="n">
        <v>0</v>
      </c>
      <c r="H34" s="34" t="n">
        <v>0</v>
      </c>
      <c r="I34" s="35" t="n">
        <v>74000</v>
      </c>
      <c r="J34" s="39" t="n">
        <v>0</v>
      </c>
      <c r="K34" s="39" t="n">
        <v>0</v>
      </c>
      <c r="L34" s="39" t="n">
        <v>0</v>
      </c>
      <c r="M34" s="39" t="n">
        <v>705000</v>
      </c>
      <c r="N34" s="39" t="n">
        <v>0</v>
      </c>
      <c r="O34" s="39" t="n">
        <v>705000</v>
      </c>
      <c r="P34" s="39" t="n">
        <v>0</v>
      </c>
      <c r="Q34" s="39" t="n">
        <v>0</v>
      </c>
      <c r="R34" s="39" t="n">
        <v>0</v>
      </c>
      <c r="S34" s="37" t="n">
        <v>63706.81</v>
      </c>
      <c r="T34" s="38" t="n">
        <v>0</v>
      </c>
      <c r="U34" s="38" t="n">
        <v>0</v>
      </c>
      <c r="V34" s="38" t="n">
        <v>0</v>
      </c>
    </row>
    <row r="35" customFormat="false" ht="47.25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21000</v>
      </c>
      <c r="J35" s="39"/>
      <c r="K35" s="39"/>
      <c r="L35" s="39"/>
      <c r="M35" s="39"/>
      <c r="N35" s="39"/>
      <c r="O35" s="39"/>
      <c r="P35" s="39"/>
      <c r="Q35" s="39"/>
      <c r="R35" s="39"/>
      <c r="S35" s="37"/>
      <c r="T35" s="38"/>
      <c r="U35" s="38"/>
      <c r="V35" s="38"/>
    </row>
    <row r="36" customFormat="false" ht="90.75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197000</v>
      </c>
      <c r="J36" s="39"/>
      <c r="K36" s="39"/>
      <c r="L36" s="39"/>
      <c r="M36" s="39"/>
      <c r="N36" s="39"/>
      <c r="O36" s="39"/>
      <c r="P36" s="39"/>
      <c r="Q36" s="39"/>
      <c r="R36" s="39"/>
      <c r="S36" s="37" t="n">
        <v>182399.89</v>
      </c>
      <c r="T36" s="38"/>
      <c r="U36" s="38"/>
      <c r="V36" s="38"/>
    </row>
    <row r="37" customFormat="false" ht="168" hidden="false" customHeight="true" outlineLevel="0" collapsed="false">
      <c r="A37" s="32" t="s">
        <v>90</v>
      </c>
      <c r="B37" s="33" t="s">
        <v>91</v>
      </c>
      <c r="C37" s="34"/>
      <c r="D37" s="34"/>
      <c r="E37" s="34"/>
      <c r="F37" s="34"/>
      <c r="G37" s="34"/>
      <c r="H37" s="34"/>
      <c r="I37" s="35" t="n">
        <v>16000</v>
      </c>
      <c r="J37" s="39"/>
      <c r="K37" s="39"/>
      <c r="L37" s="39"/>
      <c r="M37" s="39"/>
      <c r="N37" s="39"/>
      <c r="O37" s="39"/>
      <c r="P37" s="39"/>
      <c r="Q37" s="39"/>
      <c r="R37" s="39"/>
      <c r="S37" s="37" t="n">
        <v>54000</v>
      </c>
      <c r="T37" s="38"/>
      <c r="U37" s="38"/>
      <c r="V37" s="38"/>
      <c r="Z37" s="40"/>
    </row>
    <row r="38" customFormat="false" ht="96.75" hidden="false" customHeight="true" outlineLevel="0" collapsed="false">
      <c r="A38" s="32" t="s">
        <v>92</v>
      </c>
      <c r="B38" s="33" t="s">
        <v>93</v>
      </c>
      <c r="C38" s="34" t="n">
        <v>770850</v>
      </c>
      <c r="D38" s="34" t="n">
        <v>0</v>
      </c>
      <c r="E38" s="34" t="n">
        <v>770850</v>
      </c>
      <c r="F38" s="34" t="n">
        <v>0</v>
      </c>
      <c r="G38" s="34" t="n">
        <v>0</v>
      </c>
      <c r="H38" s="34" t="n">
        <v>0</v>
      </c>
      <c r="I38" s="35" t="n">
        <v>2107000</v>
      </c>
      <c r="J38" s="39" t="n">
        <v>0</v>
      </c>
      <c r="K38" s="39" t="n">
        <v>0</v>
      </c>
      <c r="L38" s="39" t="n">
        <v>0</v>
      </c>
      <c r="M38" s="39" t="n">
        <v>385425</v>
      </c>
      <c r="N38" s="39" t="n">
        <v>0</v>
      </c>
      <c r="O38" s="39" t="n">
        <v>385425</v>
      </c>
      <c r="P38" s="39" t="n">
        <v>0</v>
      </c>
      <c r="Q38" s="39" t="n">
        <v>0</v>
      </c>
      <c r="R38" s="39" t="n">
        <v>0</v>
      </c>
      <c r="S38" s="37" t="n">
        <v>448500</v>
      </c>
      <c r="T38" s="38" t="n">
        <v>0</v>
      </c>
      <c r="U38" s="38" t="n">
        <v>0</v>
      </c>
      <c r="V38" s="38" t="n">
        <v>0</v>
      </c>
    </row>
    <row r="39" customFormat="false" ht="80.25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35" t="n">
        <v>18000</v>
      </c>
      <c r="J39" s="39"/>
      <c r="K39" s="39"/>
      <c r="L39" s="39"/>
      <c r="M39" s="39"/>
      <c r="N39" s="39"/>
      <c r="O39" s="39"/>
      <c r="P39" s="39"/>
      <c r="Q39" s="39"/>
      <c r="R39" s="39"/>
      <c r="S39" s="37" t="n">
        <v>4531.13</v>
      </c>
      <c r="T39" s="38"/>
      <c r="U39" s="38"/>
      <c r="V39" s="38"/>
    </row>
    <row r="40" customFormat="false" ht="93.75" hidden="false" customHeight="true" outlineLevel="0" collapsed="false">
      <c r="A40" s="32" t="s">
        <v>96</v>
      </c>
      <c r="B40" s="33" t="s">
        <v>97</v>
      </c>
      <c r="C40" s="34"/>
      <c r="D40" s="34"/>
      <c r="E40" s="34"/>
      <c r="F40" s="34"/>
      <c r="G40" s="34"/>
      <c r="H40" s="34"/>
      <c r="I40" s="35" t="n">
        <v>680000</v>
      </c>
      <c r="J40" s="39"/>
      <c r="K40" s="39"/>
      <c r="L40" s="39"/>
      <c r="M40" s="39"/>
      <c r="N40" s="39"/>
      <c r="O40" s="39"/>
      <c r="P40" s="39"/>
      <c r="Q40" s="39"/>
      <c r="R40" s="39"/>
      <c r="S40" s="37" t="n">
        <v>1841</v>
      </c>
      <c r="T40" s="38"/>
      <c r="U40" s="38"/>
      <c r="V40" s="38"/>
    </row>
    <row r="41" customFormat="false" ht="93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134000</v>
      </c>
      <c r="J41" s="39"/>
      <c r="K41" s="39"/>
      <c r="L41" s="39"/>
      <c r="M41" s="39"/>
      <c r="N41" s="39"/>
      <c r="O41" s="39"/>
      <c r="P41" s="39"/>
      <c r="Q41" s="39"/>
      <c r="R41" s="39"/>
      <c r="S41" s="37" t="n">
        <v>49493.37</v>
      </c>
      <c r="T41" s="38"/>
      <c r="U41" s="38"/>
      <c r="V41" s="38"/>
    </row>
    <row r="42" customFormat="false" ht="64.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131000</v>
      </c>
      <c r="J42" s="39"/>
      <c r="K42" s="39"/>
      <c r="L42" s="39"/>
      <c r="M42" s="39"/>
      <c r="N42" s="39"/>
      <c r="O42" s="39"/>
      <c r="P42" s="39"/>
      <c r="Q42" s="39"/>
      <c r="R42" s="39"/>
      <c r="S42" s="37" t="n">
        <v>43500</v>
      </c>
      <c r="T42" s="38"/>
      <c r="U42" s="38"/>
      <c r="V42" s="38"/>
      <c r="Y42" s="40"/>
    </row>
    <row r="43" customFormat="false" ht="50.25" hidden="false" customHeight="true" outlineLevel="0" collapsed="false">
      <c r="A43" s="32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1613000</v>
      </c>
      <c r="J43" s="39"/>
      <c r="K43" s="39"/>
      <c r="L43" s="39"/>
      <c r="M43" s="39"/>
      <c r="N43" s="39"/>
      <c r="O43" s="39"/>
      <c r="P43" s="39"/>
      <c r="Q43" s="39"/>
      <c r="R43" s="39"/>
      <c r="S43" s="37" t="n">
        <v>616154.47</v>
      </c>
      <c r="T43" s="38"/>
      <c r="U43" s="38"/>
      <c r="V43" s="38"/>
      <c r="Y43" s="40"/>
    </row>
    <row r="44" customFormat="false" ht="24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0</v>
      </c>
      <c r="J44" s="39"/>
      <c r="K44" s="39"/>
      <c r="L44" s="39"/>
      <c r="M44" s="39"/>
      <c r="N44" s="39"/>
      <c r="O44" s="39"/>
      <c r="P44" s="39"/>
      <c r="Q44" s="39"/>
      <c r="R44" s="39"/>
      <c r="S44" s="37" t="n">
        <v>-7732.94</v>
      </c>
      <c r="T44" s="38"/>
      <c r="U44" s="38"/>
      <c r="V44" s="38"/>
    </row>
    <row r="45" customFormat="false" ht="23.25" hidden="false" customHeight="true" outlineLevel="0" collapsed="false">
      <c r="A45" s="32" t="s">
        <v>106</v>
      </c>
      <c r="B45" s="33" t="s">
        <v>107</v>
      </c>
      <c r="C45" s="34"/>
      <c r="D45" s="34"/>
      <c r="E45" s="34"/>
      <c r="F45" s="34"/>
      <c r="G45" s="34"/>
      <c r="H45" s="34"/>
      <c r="I45" s="35" t="n">
        <v>0</v>
      </c>
      <c r="J45" s="39"/>
      <c r="K45" s="39"/>
      <c r="L45" s="39"/>
      <c r="M45" s="39"/>
      <c r="N45" s="39"/>
      <c r="O45" s="39"/>
      <c r="P45" s="39"/>
      <c r="Q45" s="39"/>
      <c r="R45" s="39"/>
      <c r="S45" s="37" t="n">
        <v>83473.2</v>
      </c>
      <c r="T45" s="38"/>
      <c r="U45" s="38"/>
      <c r="V45" s="38"/>
    </row>
    <row r="46" customFormat="false" ht="47.25" hidden="false" customHeight="true" outlineLevel="0" collapsed="false">
      <c r="A46" s="41" t="s">
        <v>108</v>
      </c>
      <c r="B46" s="33" t="s">
        <v>109</v>
      </c>
      <c r="C46" s="34" t="n">
        <v>25346500</v>
      </c>
      <c r="D46" s="34" t="n">
        <v>0</v>
      </c>
      <c r="E46" s="34" t="n">
        <v>25346500</v>
      </c>
      <c r="F46" s="34" t="n">
        <v>0</v>
      </c>
      <c r="G46" s="34" t="n">
        <v>0</v>
      </c>
      <c r="H46" s="34" t="n">
        <v>0</v>
      </c>
      <c r="I46" s="35" t="n">
        <v>17436000</v>
      </c>
      <c r="J46" s="39" t="n">
        <v>0</v>
      </c>
      <c r="K46" s="39" t="n">
        <v>0</v>
      </c>
      <c r="L46" s="39" t="n">
        <v>0</v>
      </c>
      <c r="M46" s="39" t="n">
        <v>25346500</v>
      </c>
      <c r="N46" s="39" t="n">
        <v>0</v>
      </c>
      <c r="O46" s="39" t="n">
        <v>25346500</v>
      </c>
      <c r="P46" s="39" t="n">
        <v>0</v>
      </c>
      <c r="Q46" s="39" t="n">
        <v>0</v>
      </c>
      <c r="R46" s="39" t="n">
        <v>0</v>
      </c>
      <c r="S46" s="37" t="n">
        <v>4359000</v>
      </c>
      <c r="T46" s="38"/>
      <c r="U46" s="38"/>
      <c r="V46" s="38"/>
    </row>
    <row r="47" customFormat="false" ht="48.75" hidden="false" customHeight="true" outlineLevel="0" collapsed="false">
      <c r="A47" s="32" t="s">
        <v>110</v>
      </c>
      <c r="B47" s="33" t="s">
        <v>111</v>
      </c>
      <c r="C47" s="34"/>
      <c r="D47" s="34"/>
      <c r="E47" s="34"/>
      <c r="F47" s="34"/>
      <c r="G47" s="34"/>
      <c r="H47" s="34"/>
      <c r="I47" s="35" t="n">
        <v>2591000</v>
      </c>
      <c r="J47" s="39"/>
      <c r="K47" s="39"/>
      <c r="L47" s="39"/>
      <c r="M47" s="39"/>
      <c r="N47" s="39"/>
      <c r="O47" s="39"/>
      <c r="P47" s="39"/>
      <c r="Q47" s="39"/>
      <c r="R47" s="39"/>
      <c r="S47" s="37" t="n">
        <v>1114350</v>
      </c>
      <c r="T47" s="38"/>
      <c r="U47" s="38"/>
      <c r="V47" s="38"/>
    </row>
    <row r="48" customFormat="false" ht="33.75" hidden="false" customHeight="true" outlineLevel="0" collapsed="false">
      <c r="A48" s="32" t="s">
        <v>112</v>
      </c>
      <c r="B48" s="33" t="s">
        <v>113</v>
      </c>
      <c r="C48" s="34"/>
      <c r="D48" s="34"/>
      <c r="E48" s="34"/>
      <c r="F48" s="34"/>
      <c r="G48" s="34"/>
      <c r="H48" s="34"/>
      <c r="I48" s="35" t="n">
        <v>338520201.6</v>
      </c>
      <c r="J48" s="39"/>
      <c r="K48" s="39"/>
      <c r="L48" s="39"/>
      <c r="M48" s="39"/>
      <c r="N48" s="39"/>
      <c r="O48" s="39"/>
      <c r="P48" s="39"/>
      <c r="Q48" s="39"/>
      <c r="R48" s="39"/>
      <c r="S48" s="37" t="n">
        <v>73025376.6</v>
      </c>
      <c r="T48" s="38"/>
      <c r="U48" s="38"/>
      <c r="V48" s="38"/>
    </row>
    <row r="49" customFormat="false" ht="33.75" hidden="true" customHeight="true" outlineLevel="0" collapsed="false">
      <c r="A49" s="32" t="s">
        <v>114</v>
      </c>
      <c r="B49" s="33" t="s">
        <v>115</v>
      </c>
      <c r="C49" s="34"/>
      <c r="D49" s="34"/>
      <c r="E49" s="34"/>
      <c r="F49" s="34"/>
      <c r="G49" s="34"/>
      <c r="H49" s="34"/>
      <c r="I49" s="35"/>
      <c r="J49" s="39"/>
      <c r="K49" s="39"/>
      <c r="L49" s="39"/>
      <c r="M49" s="39"/>
      <c r="N49" s="39"/>
      <c r="O49" s="39"/>
      <c r="P49" s="39"/>
      <c r="Q49" s="39"/>
      <c r="R49" s="39"/>
      <c r="S49" s="37"/>
      <c r="T49" s="38"/>
      <c r="U49" s="38"/>
      <c r="V49" s="38"/>
    </row>
    <row r="50" customFormat="false" ht="33.75" hidden="true" customHeight="true" outlineLevel="0" collapsed="false">
      <c r="A50" s="32" t="s">
        <v>116</v>
      </c>
      <c r="B50" s="33" t="s">
        <v>117</v>
      </c>
      <c r="C50" s="34"/>
      <c r="D50" s="34"/>
      <c r="E50" s="34"/>
      <c r="F50" s="34"/>
      <c r="G50" s="34"/>
      <c r="H50" s="34"/>
      <c r="I50" s="35" t="n">
        <v>0</v>
      </c>
      <c r="J50" s="39"/>
      <c r="K50" s="39"/>
      <c r="L50" s="39"/>
      <c r="M50" s="39"/>
      <c r="N50" s="39"/>
      <c r="O50" s="39"/>
      <c r="P50" s="39"/>
      <c r="Q50" s="39"/>
      <c r="R50" s="39"/>
      <c r="S50" s="37" t="n">
        <v>0</v>
      </c>
      <c r="T50" s="38"/>
      <c r="U50" s="38"/>
      <c r="V50" s="38"/>
    </row>
    <row r="51" customFormat="false" ht="45" hidden="false" customHeight="true" outlineLevel="0" collapsed="false">
      <c r="A51" s="32" t="s">
        <v>118</v>
      </c>
      <c r="B51" s="33" t="s">
        <v>119</v>
      </c>
      <c r="C51" s="34"/>
      <c r="D51" s="34"/>
      <c r="E51" s="34"/>
      <c r="F51" s="34"/>
      <c r="G51" s="34"/>
      <c r="H51" s="34"/>
      <c r="I51" s="35" t="n">
        <v>700000</v>
      </c>
      <c r="J51" s="39"/>
      <c r="K51" s="39"/>
      <c r="L51" s="39"/>
      <c r="M51" s="39"/>
      <c r="N51" s="39"/>
      <c r="O51" s="39"/>
      <c r="P51" s="39"/>
      <c r="Q51" s="39"/>
      <c r="R51" s="39"/>
      <c r="S51" s="37" t="n">
        <v>69000</v>
      </c>
      <c r="T51" s="38"/>
      <c r="U51" s="38"/>
      <c r="V51" s="38"/>
    </row>
    <row r="52" customFormat="false" ht="37.5" hidden="false" customHeight="true" outlineLevel="0" collapsed="false">
      <c r="A52" s="32" t="s">
        <v>120</v>
      </c>
      <c r="B52" s="33" t="s">
        <v>121</v>
      </c>
      <c r="C52" s="34"/>
      <c r="D52" s="34"/>
      <c r="E52" s="34"/>
      <c r="F52" s="34"/>
      <c r="G52" s="34"/>
      <c r="H52" s="34"/>
      <c r="I52" s="35" t="n">
        <v>700000</v>
      </c>
      <c r="J52" s="39"/>
      <c r="K52" s="39"/>
      <c r="L52" s="39"/>
      <c r="M52" s="39"/>
      <c r="N52" s="39"/>
      <c r="O52" s="39"/>
      <c r="P52" s="39"/>
      <c r="Q52" s="39"/>
      <c r="R52" s="39"/>
      <c r="S52" s="37" t="n">
        <v>114500</v>
      </c>
      <c r="T52" s="38"/>
      <c r="U52" s="38"/>
      <c r="V52" s="38"/>
    </row>
    <row r="53" customFormat="false" ht="62.25" hidden="true" customHeight="true" outlineLevel="0" collapsed="false">
      <c r="A53" s="32" t="s">
        <v>122</v>
      </c>
      <c r="B53" s="33" t="s">
        <v>123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5" t="n">
        <v>0</v>
      </c>
      <c r="J53" s="39" t="n">
        <v>0</v>
      </c>
      <c r="K53" s="39" t="n">
        <v>0</v>
      </c>
      <c r="L53" s="39" t="n">
        <v>0</v>
      </c>
      <c r="M53" s="39" t="n">
        <v>-728420.9</v>
      </c>
      <c r="N53" s="39" t="n">
        <v>0</v>
      </c>
      <c r="O53" s="39" t="n">
        <v>-728420.9</v>
      </c>
      <c r="P53" s="39" t="n">
        <v>0</v>
      </c>
      <c r="Q53" s="39" t="n">
        <v>0</v>
      </c>
      <c r="R53" s="39" t="n">
        <v>0</v>
      </c>
      <c r="S53" s="37"/>
      <c r="T53" s="38"/>
      <c r="U53" s="38"/>
      <c r="V53" s="38"/>
    </row>
    <row r="54" customFormat="false" ht="63.75" hidden="false" customHeight="true" outlineLevel="0" collapsed="false">
      <c r="A54" s="42" t="s">
        <v>124</v>
      </c>
      <c r="B54" s="33" t="s">
        <v>125</v>
      </c>
      <c r="C54" s="34"/>
      <c r="D54" s="34"/>
      <c r="E54" s="34"/>
      <c r="F54" s="34"/>
      <c r="G54" s="34"/>
      <c r="H54" s="34"/>
      <c r="I54" s="35" t="n">
        <v>0</v>
      </c>
      <c r="J54" s="39"/>
      <c r="K54" s="39"/>
      <c r="L54" s="39"/>
      <c r="M54" s="39"/>
      <c r="N54" s="39"/>
      <c r="O54" s="39"/>
      <c r="P54" s="39"/>
      <c r="Q54" s="39"/>
      <c r="R54" s="39"/>
      <c r="S54" s="37" t="n">
        <v>-1422152.55</v>
      </c>
      <c r="T54" s="38" t="n">
        <v>0</v>
      </c>
      <c r="U54" s="38" t="n">
        <v>0</v>
      </c>
      <c r="V54" s="38" t="n">
        <v>0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3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4"/>
      <c r="J56" s="44"/>
      <c r="K56" s="44"/>
      <c r="L56" s="45"/>
      <c r="M56" s="45"/>
      <c r="N56" s="45"/>
      <c r="O56" s="45"/>
      <c r="P56" s="45"/>
      <c r="Q56" s="45"/>
      <c r="R56" s="45"/>
      <c r="S56" s="45"/>
      <c r="T56" s="45"/>
      <c r="U56" s="15"/>
      <c r="V56" s="45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6:H56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183" activeCellId="0" sqref="U18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6" width="39.99"/>
    <col collapsed="false" customWidth="true" hidden="false" outlineLevel="0" max="2" min="2" style="46" width="6.99"/>
    <col collapsed="false" customWidth="true" hidden="false" outlineLevel="0" max="3" min="3" style="46" width="7.28"/>
    <col collapsed="false" customWidth="true" hidden="false" outlineLevel="0" max="4" min="4" style="46" width="8.7"/>
    <col collapsed="false" customWidth="true" hidden="false" outlineLevel="0" max="5" min="5" style="46" width="6.41"/>
    <col collapsed="false" customWidth="true" hidden="false" outlineLevel="0" max="6" min="6" style="46" width="8.14"/>
    <col collapsed="false" customWidth="true" hidden="false" outlineLevel="0" max="7" min="7" style="47" width="16.42"/>
    <col collapsed="false" customWidth="true" hidden="false" outlineLevel="0" max="8" min="8" style="47" width="15.56"/>
    <col collapsed="false" customWidth="true" hidden="true" outlineLevel="0" max="11" min="9" style="46" width="11.7"/>
    <col collapsed="false" customWidth="true" hidden="true" outlineLevel="0" max="13" min="12" style="46" width="14.7"/>
    <col collapsed="false" customWidth="true" hidden="true" outlineLevel="0" max="16" min="14" style="46" width="11.7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true" outlineLevel="0" collapsed="false">
      <c r="A2" s="50" t="s">
        <v>126</v>
      </c>
      <c r="B2" s="50"/>
      <c r="C2" s="50"/>
      <c r="D2" s="50"/>
      <c r="E2" s="50"/>
      <c r="F2" s="50"/>
      <c r="G2" s="50"/>
      <c r="H2" s="50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P3" s="53"/>
    </row>
    <row r="4" customFormat="false" ht="12.75" hidden="false" customHeight="true" outlineLevel="0" collapsed="false">
      <c r="A4" s="54" t="s">
        <v>7</v>
      </c>
      <c r="B4" s="55" t="s">
        <v>127</v>
      </c>
      <c r="C4" s="55"/>
      <c r="D4" s="55"/>
      <c r="E4" s="55"/>
      <c r="F4" s="55"/>
      <c r="G4" s="56" t="s">
        <v>15</v>
      </c>
      <c r="H4" s="57" t="s">
        <v>20</v>
      </c>
      <c r="I4" s="58" t="s">
        <v>128</v>
      </c>
      <c r="J4" s="58" t="s">
        <v>128</v>
      </c>
      <c r="K4" s="58" t="s">
        <v>128</v>
      </c>
      <c r="L4" s="58" t="s">
        <v>128</v>
      </c>
      <c r="M4" s="58" t="s">
        <v>128</v>
      </c>
      <c r="N4" s="58" t="s">
        <v>128</v>
      </c>
      <c r="O4" s="58" t="s">
        <v>128</v>
      </c>
      <c r="P4" s="58" t="s">
        <v>128</v>
      </c>
    </row>
    <row r="5" customFormat="false" ht="31.5" hidden="false" customHeight="true" outlineLevel="0" collapsed="false">
      <c r="A5" s="54"/>
      <c r="B5" s="55"/>
      <c r="C5" s="55"/>
      <c r="D5" s="55"/>
      <c r="E5" s="55"/>
      <c r="F5" s="55"/>
      <c r="G5" s="56"/>
      <c r="H5" s="57"/>
      <c r="I5" s="58"/>
      <c r="J5" s="58"/>
      <c r="K5" s="58"/>
      <c r="L5" s="58"/>
      <c r="M5" s="58"/>
      <c r="N5" s="58"/>
      <c r="O5" s="58"/>
      <c r="P5" s="58"/>
    </row>
    <row r="6" customFormat="false" ht="14.25" hidden="false" customHeight="true" outlineLevel="0" collapsed="false">
      <c r="A6" s="59" t="n">
        <v>1</v>
      </c>
      <c r="B6" s="60" t="n">
        <v>2</v>
      </c>
      <c r="C6" s="60"/>
      <c r="D6" s="60"/>
      <c r="E6" s="60"/>
      <c r="F6" s="60"/>
      <c r="G6" s="61" t="s">
        <v>129</v>
      </c>
      <c r="H6" s="62" t="s">
        <v>22</v>
      </c>
      <c r="I6" s="58"/>
      <c r="J6" s="58"/>
      <c r="K6" s="63"/>
      <c r="L6" s="63"/>
      <c r="M6" s="63"/>
      <c r="N6" s="63"/>
      <c r="O6" s="63"/>
      <c r="P6" s="63"/>
    </row>
    <row r="7" customFormat="false" ht="31.5" hidden="false" customHeight="true" outlineLevel="0" collapsed="false">
      <c r="A7" s="64" t="s">
        <v>130</v>
      </c>
      <c r="B7" s="65" t="s">
        <v>131</v>
      </c>
      <c r="C7" s="65"/>
      <c r="D7" s="65"/>
      <c r="E7" s="65"/>
      <c r="F7" s="65"/>
      <c r="G7" s="66" t="n">
        <f aca="false">G8+G12+G22+G33+G37+G47+G49+G60+G71+G80+G83+G85+G88+G94+G97+G101+G106+G108+G111+G116+G127+G139+G152+G163+G165+G173+G177+G179+G185+G194+G196+G198</f>
        <v>783153871.43</v>
      </c>
      <c r="H7" s="66" t="n">
        <f aca="false">H8+H12+H22+H33+H37+H47+H49+H60+H71+H80+H83+H85+H88+H94+H97+H101+H106+H108+H111+H116+H127+H139+H152+H163+H165+H173+H177+H179+H185+H194+H196+H198</f>
        <v>163201791.47</v>
      </c>
      <c r="I7" s="58"/>
      <c r="J7" s="58"/>
      <c r="K7" s="63"/>
      <c r="L7" s="63"/>
      <c r="M7" s="63"/>
      <c r="N7" s="63"/>
      <c r="O7" s="63"/>
      <c r="P7" s="63"/>
    </row>
    <row r="8" customFormat="false" ht="51" hidden="false" customHeight="false" outlineLevel="0" collapsed="false">
      <c r="A8" s="67" t="s">
        <v>132</v>
      </c>
      <c r="B8" s="68" t="s">
        <v>133</v>
      </c>
      <c r="C8" s="69" t="s">
        <v>134</v>
      </c>
      <c r="D8" s="69" t="s">
        <v>135</v>
      </c>
      <c r="E8" s="69" t="s">
        <v>133</v>
      </c>
      <c r="F8" s="70" t="s">
        <v>133</v>
      </c>
      <c r="G8" s="71" t="n">
        <v>1143900</v>
      </c>
      <c r="H8" s="72" t="n">
        <v>196723.59</v>
      </c>
      <c r="I8" s="73" t="n">
        <v>0</v>
      </c>
      <c r="J8" s="73" t="n">
        <v>154574.89</v>
      </c>
      <c r="K8" s="73" t="n">
        <v>-196723.59</v>
      </c>
      <c r="L8" s="73" t="n">
        <v>1143900</v>
      </c>
      <c r="M8" s="74" t="n">
        <v>0</v>
      </c>
      <c r="N8" s="73" t="n">
        <v>0</v>
      </c>
      <c r="O8" s="74" t="n">
        <v>0</v>
      </c>
      <c r="P8" s="73" t="n">
        <v>0</v>
      </c>
    </row>
    <row r="9" customFormat="false" ht="12.75" hidden="false" customHeight="false" outlineLevel="1" collapsed="false">
      <c r="A9" s="67" t="s">
        <v>136</v>
      </c>
      <c r="B9" s="75" t="s">
        <v>133</v>
      </c>
      <c r="C9" s="76" t="s">
        <v>134</v>
      </c>
      <c r="D9" s="76" t="s">
        <v>135</v>
      </c>
      <c r="E9" s="76" t="s">
        <v>133</v>
      </c>
      <c r="F9" s="77" t="s">
        <v>137</v>
      </c>
      <c r="G9" s="71" t="n">
        <v>831800</v>
      </c>
      <c r="H9" s="72" t="n">
        <v>154574.89</v>
      </c>
      <c r="I9" s="73" t="n">
        <v>0</v>
      </c>
      <c r="J9" s="73" t="n">
        <v>154574.89</v>
      </c>
      <c r="K9" s="73" t="n">
        <v>-154574.89</v>
      </c>
      <c r="L9" s="73" t="n">
        <v>831800</v>
      </c>
      <c r="M9" s="74" t="n">
        <v>0</v>
      </c>
      <c r="N9" s="73" t="n">
        <v>0</v>
      </c>
      <c r="O9" s="74" t="n">
        <v>0</v>
      </c>
      <c r="P9" s="73" t="n">
        <v>0</v>
      </c>
    </row>
    <row r="10" customFormat="false" ht="12.75" hidden="false" customHeight="false" outlineLevel="1" collapsed="false">
      <c r="A10" s="67" t="s">
        <v>138</v>
      </c>
      <c r="B10" s="75" t="s">
        <v>133</v>
      </c>
      <c r="C10" s="76" t="s">
        <v>134</v>
      </c>
      <c r="D10" s="76" t="s">
        <v>135</v>
      </c>
      <c r="E10" s="76" t="s">
        <v>133</v>
      </c>
      <c r="F10" s="77" t="s">
        <v>139</v>
      </c>
      <c r="G10" s="71" t="n">
        <v>46200</v>
      </c>
      <c r="H10" s="72" t="n">
        <v>0</v>
      </c>
      <c r="I10" s="73" t="n">
        <v>0</v>
      </c>
      <c r="J10" s="73" t="n">
        <v>0</v>
      </c>
      <c r="K10" s="73" t="n">
        <v>0</v>
      </c>
      <c r="L10" s="73" t="n">
        <v>46200</v>
      </c>
      <c r="M10" s="74" t="n">
        <v>0</v>
      </c>
      <c r="N10" s="73" t="n">
        <v>0</v>
      </c>
      <c r="O10" s="74" t="n">
        <v>0</v>
      </c>
      <c r="P10" s="73" t="n">
        <v>0</v>
      </c>
    </row>
    <row r="11" customFormat="false" ht="25.5" hidden="false" customHeight="false" outlineLevel="1" collapsed="false">
      <c r="A11" s="67" t="s">
        <v>140</v>
      </c>
      <c r="B11" s="75" t="s">
        <v>133</v>
      </c>
      <c r="C11" s="76" t="s">
        <v>134</v>
      </c>
      <c r="D11" s="76" t="s">
        <v>135</v>
      </c>
      <c r="E11" s="76" t="s">
        <v>133</v>
      </c>
      <c r="F11" s="77" t="s">
        <v>141</v>
      </c>
      <c r="G11" s="71" t="n">
        <v>265900</v>
      </c>
      <c r="H11" s="72" t="n">
        <v>42148.7</v>
      </c>
      <c r="I11" s="73" t="n">
        <v>0</v>
      </c>
      <c r="J11" s="73" t="n">
        <v>42148.7</v>
      </c>
      <c r="K11" s="73" t="n">
        <v>-42148.7</v>
      </c>
      <c r="L11" s="73" t="n">
        <v>265900</v>
      </c>
      <c r="M11" s="74" t="n">
        <v>0</v>
      </c>
      <c r="N11" s="73" t="n">
        <v>0</v>
      </c>
      <c r="O11" s="74" t="n">
        <v>0</v>
      </c>
      <c r="P11" s="73" t="n">
        <v>0</v>
      </c>
    </row>
    <row r="12" customFormat="false" ht="63.75" hidden="false" customHeight="false" outlineLevel="0" collapsed="false">
      <c r="A12" s="67" t="s">
        <v>142</v>
      </c>
      <c r="B12" s="75" t="s">
        <v>133</v>
      </c>
      <c r="C12" s="76" t="s">
        <v>143</v>
      </c>
      <c r="D12" s="76" t="s">
        <v>135</v>
      </c>
      <c r="E12" s="76" t="s">
        <v>133</v>
      </c>
      <c r="F12" s="77" t="s">
        <v>133</v>
      </c>
      <c r="G12" s="71" t="n">
        <v>1752600</v>
      </c>
      <c r="H12" s="72" t="n">
        <v>229950.9</v>
      </c>
      <c r="I12" s="73" t="n">
        <v>0</v>
      </c>
      <c r="J12" s="73" t="n">
        <v>178697.86</v>
      </c>
      <c r="K12" s="73" t="n">
        <v>-229950.9</v>
      </c>
      <c r="L12" s="73" t="n">
        <v>1752600</v>
      </c>
      <c r="M12" s="74" t="n">
        <v>0</v>
      </c>
      <c r="N12" s="73" t="n">
        <v>0</v>
      </c>
      <c r="O12" s="74" t="n">
        <v>0</v>
      </c>
      <c r="P12" s="73" t="n">
        <v>0</v>
      </c>
    </row>
    <row r="13" customFormat="false" ht="12.75" hidden="false" customHeight="false" outlineLevel="1" collapsed="false">
      <c r="A13" s="67" t="s">
        <v>136</v>
      </c>
      <c r="B13" s="75" t="s">
        <v>133</v>
      </c>
      <c r="C13" s="76" t="s">
        <v>143</v>
      </c>
      <c r="D13" s="76" t="s">
        <v>135</v>
      </c>
      <c r="E13" s="76" t="s">
        <v>133</v>
      </c>
      <c r="F13" s="77" t="s">
        <v>137</v>
      </c>
      <c r="G13" s="71" t="n">
        <v>1162800</v>
      </c>
      <c r="H13" s="72" t="n">
        <v>178697.86</v>
      </c>
      <c r="I13" s="73" t="n">
        <v>0</v>
      </c>
      <c r="J13" s="73" t="n">
        <v>178697.86</v>
      </c>
      <c r="K13" s="73" t="n">
        <v>-178697.86</v>
      </c>
      <c r="L13" s="73" t="n">
        <v>1162800</v>
      </c>
      <c r="M13" s="74" t="n">
        <v>0</v>
      </c>
      <c r="N13" s="73" t="n">
        <v>0</v>
      </c>
      <c r="O13" s="74" t="n">
        <v>0</v>
      </c>
      <c r="P13" s="73" t="n">
        <v>0</v>
      </c>
    </row>
    <row r="14" customFormat="false" ht="12.75" hidden="false" customHeight="false" outlineLevel="1" collapsed="false">
      <c r="A14" s="67" t="s">
        <v>138</v>
      </c>
      <c r="B14" s="75" t="s">
        <v>133</v>
      </c>
      <c r="C14" s="76" t="s">
        <v>143</v>
      </c>
      <c r="D14" s="76" t="s">
        <v>135</v>
      </c>
      <c r="E14" s="76" t="s">
        <v>133</v>
      </c>
      <c r="F14" s="77" t="s">
        <v>139</v>
      </c>
      <c r="G14" s="71" t="n">
        <v>69300</v>
      </c>
      <c r="H14" s="72" t="n">
        <v>238.4</v>
      </c>
      <c r="I14" s="73" t="n">
        <v>0</v>
      </c>
      <c r="J14" s="73" t="n">
        <v>238.4</v>
      </c>
      <c r="K14" s="73" t="n">
        <v>-238.4</v>
      </c>
      <c r="L14" s="73" t="n">
        <v>69300</v>
      </c>
      <c r="M14" s="74" t="n">
        <v>0</v>
      </c>
      <c r="N14" s="73" t="n">
        <v>0</v>
      </c>
      <c r="O14" s="74" t="n">
        <v>0</v>
      </c>
      <c r="P14" s="73" t="n">
        <v>0</v>
      </c>
    </row>
    <row r="15" customFormat="false" ht="25.5" hidden="false" customHeight="false" outlineLevel="1" collapsed="false">
      <c r="A15" s="67" t="s">
        <v>140</v>
      </c>
      <c r="B15" s="75" t="s">
        <v>133</v>
      </c>
      <c r="C15" s="76" t="s">
        <v>143</v>
      </c>
      <c r="D15" s="76" t="s">
        <v>135</v>
      </c>
      <c r="E15" s="76" t="s">
        <v>133</v>
      </c>
      <c r="F15" s="77" t="s">
        <v>141</v>
      </c>
      <c r="G15" s="71" t="n">
        <v>373100</v>
      </c>
      <c r="H15" s="72" t="n">
        <v>51014.64</v>
      </c>
      <c r="I15" s="73" t="n">
        <v>0</v>
      </c>
      <c r="J15" s="73" t="n">
        <v>50943.96</v>
      </c>
      <c r="K15" s="73" t="n">
        <v>-51014.64</v>
      </c>
      <c r="L15" s="73" t="n">
        <v>373100</v>
      </c>
      <c r="M15" s="74" t="n">
        <v>0</v>
      </c>
      <c r="N15" s="73" t="n">
        <v>0</v>
      </c>
      <c r="O15" s="74" t="n">
        <v>0</v>
      </c>
      <c r="P15" s="73" t="n">
        <v>0</v>
      </c>
    </row>
    <row r="16" customFormat="false" ht="12.75" hidden="false" customHeight="false" outlineLevel="1" collapsed="false">
      <c r="A16" s="67" t="s">
        <v>144</v>
      </c>
      <c r="B16" s="75" t="s">
        <v>133</v>
      </c>
      <c r="C16" s="76" t="s">
        <v>143</v>
      </c>
      <c r="D16" s="76" t="s">
        <v>135</v>
      </c>
      <c r="E16" s="76" t="s">
        <v>133</v>
      </c>
      <c r="F16" s="77" t="s">
        <v>145</v>
      </c>
      <c r="G16" s="71" t="n">
        <v>7200</v>
      </c>
      <c r="H16" s="72" t="n">
        <v>0</v>
      </c>
      <c r="I16" s="73" t="n">
        <v>0</v>
      </c>
      <c r="J16" s="73" t="n">
        <v>0</v>
      </c>
      <c r="K16" s="73" t="n">
        <v>0</v>
      </c>
      <c r="L16" s="73" t="n">
        <v>7200</v>
      </c>
      <c r="M16" s="74" t="n">
        <v>0</v>
      </c>
      <c r="N16" s="73" t="n">
        <v>0</v>
      </c>
      <c r="O16" s="74" t="n">
        <v>0</v>
      </c>
      <c r="P16" s="73" t="n">
        <v>0</v>
      </c>
    </row>
    <row r="17" customFormat="false" ht="12.75" hidden="false" customHeight="false" outlineLevel="1" collapsed="false">
      <c r="A17" s="67" t="s">
        <v>146</v>
      </c>
      <c r="B17" s="75" t="s">
        <v>133</v>
      </c>
      <c r="C17" s="76" t="s">
        <v>143</v>
      </c>
      <c r="D17" s="76" t="s">
        <v>135</v>
      </c>
      <c r="E17" s="76" t="s">
        <v>133</v>
      </c>
      <c r="F17" s="77" t="s">
        <v>147</v>
      </c>
      <c r="G17" s="71" t="n">
        <v>5000</v>
      </c>
      <c r="H17" s="72" t="n">
        <v>0</v>
      </c>
      <c r="I17" s="73" t="n">
        <v>0</v>
      </c>
      <c r="J17" s="73" t="n">
        <v>0</v>
      </c>
      <c r="K17" s="73" t="n">
        <v>0</v>
      </c>
      <c r="L17" s="73" t="n">
        <v>5000</v>
      </c>
      <c r="M17" s="74" t="n">
        <v>0</v>
      </c>
      <c r="N17" s="73" t="n">
        <v>0</v>
      </c>
      <c r="O17" s="74" t="n">
        <v>0</v>
      </c>
      <c r="P17" s="73" t="n">
        <v>0</v>
      </c>
    </row>
    <row r="18" customFormat="false" ht="12.75" hidden="false" customHeight="false" outlineLevel="1" collapsed="false">
      <c r="A18" s="67" t="s">
        <v>148</v>
      </c>
      <c r="B18" s="75" t="s">
        <v>133</v>
      </c>
      <c r="C18" s="76" t="s">
        <v>143</v>
      </c>
      <c r="D18" s="76" t="s">
        <v>135</v>
      </c>
      <c r="E18" s="76" t="s">
        <v>133</v>
      </c>
      <c r="F18" s="77" t="s">
        <v>149</v>
      </c>
      <c r="G18" s="71" t="n">
        <v>13900</v>
      </c>
      <c r="H18" s="72" t="n">
        <v>0</v>
      </c>
      <c r="I18" s="73" t="n">
        <v>0</v>
      </c>
      <c r="J18" s="73" t="n">
        <v>0</v>
      </c>
      <c r="K18" s="73" t="n">
        <v>0</v>
      </c>
      <c r="L18" s="73" t="n">
        <v>13900</v>
      </c>
      <c r="M18" s="74" t="n">
        <v>0</v>
      </c>
      <c r="N18" s="73" t="n">
        <v>0</v>
      </c>
      <c r="O18" s="74" t="n">
        <v>0</v>
      </c>
      <c r="P18" s="73" t="n">
        <v>0</v>
      </c>
    </row>
    <row r="19" customFormat="false" ht="12.75" hidden="false" customHeight="false" outlineLevel="1" collapsed="false">
      <c r="A19" s="67" t="s">
        <v>150</v>
      </c>
      <c r="B19" s="75" t="s">
        <v>133</v>
      </c>
      <c r="C19" s="76" t="s">
        <v>143</v>
      </c>
      <c r="D19" s="76" t="s">
        <v>135</v>
      </c>
      <c r="E19" s="76" t="s">
        <v>133</v>
      </c>
      <c r="F19" s="77" t="s">
        <v>151</v>
      </c>
      <c r="G19" s="71" t="n">
        <v>10000</v>
      </c>
      <c r="H19" s="72" t="n">
        <v>0</v>
      </c>
      <c r="I19" s="73" t="n">
        <v>0</v>
      </c>
      <c r="J19" s="73" t="n">
        <v>0</v>
      </c>
      <c r="K19" s="73" t="n">
        <v>0</v>
      </c>
      <c r="L19" s="73" t="n">
        <v>10000</v>
      </c>
      <c r="M19" s="74" t="n">
        <v>0</v>
      </c>
      <c r="N19" s="73" t="n">
        <v>0</v>
      </c>
      <c r="O19" s="74" t="n">
        <v>0</v>
      </c>
      <c r="P19" s="73" t="n">
        <v>0</v>
      </c>
    </row>
    <row r="20" customFormat="false" ht="25.5" hidden="false" customHeight="false" outlineLevel="1" collapsed="false">
      <c r="A20" s="67" t="s">
        <v>152</v>
      </c>
      <c r="B20" s="75" t="s">
        <v>133</v>
      </c>
      <c r="C20" s="76" t="s">
        <v>143</v>
      </c>
      <c r="D20" s="76" t="s">
        <v>135</v>
      </c>
      <c r="E20" s="76" t="s">
        <v>133</v>
      </c>
      <c r="F20" s="77" t="s">
        <v>153</v>
      </c>
      <c r="G20" s="71" t="n">
        <v>36000</v>
      </c>
      <c r="H20" s="72" t="n">
        <v>0</v>
      </c>
      <c r="I20" s="73" t="n">
        <v>0</v>
      </c>
      <c r="J20" s="73" t="n">
        <v>0</v>
      </c>
      <c r="K20" s="73" t="n">
        <v>0</v>
      </c>
      <c r="L20" s="73" t="n">
        <v>36000</v>
      </c>
      <c r="M20" s="74" t="n">
        <v>0</v>
      </c>
      <c r="N20" s="73" t="n">
        <v>0</v>
      </c>
      <c r="O20" s="74" t="n">
        <v>0</v>
      </c>
      <c r="P20" s="73" t="n">
        <v>0</v>
      </c>
    </row>
    <row r="21" customFormat="false" ht="25.5" hidden="false" customHeight="false" outlineLevel="1" collapsed="false">
      <c r="A21" s="67" t="s">
        <v>154</v>
      </c>
      <c r="B21" s="75" t="s">
        <v>133</v>
      </c>
      <c r="C21" s="76" t="s">
        <v>143</v>
      </c>
      <c r="D21" s="76" t="s">
        <v>135</v>
      </c>
      <c r="E21" s="76" t="s">
        <v>133</v>
      </c>
      <c r="F21" s="77" t="s">
        <v>155</v>
      </c>
      <c r="G21" s="71" t="n">
        <v>75300</v>
      </c>
      <c r="H21" s="72" t="n">
        <v>0</v>
      </c>
      <c r="I21" s="73" t="n">
        <v>0</v>
      </c>
      <c r="J21" s="73" t="n">
        <v>0</v>
      </c>
      <c r="K21" s="73" t="n">
        <v>0</v>
      </c>
      <c r="L21" s="73" t="n">
        <v>75300</v>
      </c>
      <c r="M21" s="74" t="n">
        <v>0</v>
      </c>
      <c r="N21" s="73" t="n">
        <v>0</v>
      </c>
      <c r="O21" s="74" t="n">
        <v>0</v>
      </c>
      <c r="P21" s="73" t="n">
        <v>0</v>
      </c>
    </row>
    <row r="22" customFormat="false" ht="76.5" hidden="false" customHeight="false" outlineLevel="0" collapsed="false">
      <c r="A22" s="67" t="s">
        <v>156</v>
      </c>
      <c r="B22" s="75" t="s">
        <v>133</v>
      </c>
      <c r="C22" s="76" t="s">
        <v>157</v>
      </c>
      <c r="D22" s="76" t="s">
        <v>135</v>
      </c>
      <c r="E22" s="76" t="s">
        <v>133</v>
      </c>
      <c r="F22" s="77" t="s">
        <v>133</v>
      </c>
      <c r="G22" s="71" t="n">
        <v>24982074.53</v>
      </c>
      <c r="H22" s="72" t="n">
        <v>4097627.77</v>
      </c>
      <c r="I22" s="73" t="n">
        <v>0</v>
      </c>
      <c r="J22" s="73" t="n">
        <v>2460560.08</v>
      </c>
      <c r="K22" s="73" t="n">
        <v>-4097627.77</v>
      </c>
      <c r="L22" s="73" t="n">
        <v>24982074.53</v>
      </c>
      <c r="M22" s="74" t="n">
        <v>0</v>
      </c>
      <c r="N22" s="73" t="n">
        <v>0</v>
      </c>
      <c r="O22" s="74" t="n">
        <v>0</v>
      </c>
      <c r="P22" s="73" t="n">
        <v>0</v>
      </c>
    </row>
    <row r="23" customFormat="false" ht="12.75" hidden="false" customHeight="false" outlineLevel="1" collapsed="false">
      <c r="A23" s="67" t="s">
        <v>136</v>
      </c>
      <c r="B23" s="75" t="s">
        <v>133</v>
      </c>
      <c r="C23" s="76" t="s">
        <v>157</v>
      </c>
      <c r="D23" s="76" t="s">
        <v>135</v>
      </c>
      <c r="E23" s="76" t="s">
        <v>133</v>
      </c>
      <c r="F23" s="77" t="s">
        <v>137</v>
      </c>
      <c r="G23" s="71" t="n">
        <v>15165500</v>
      </c>
      <c r="H23" s="72" t="n">
        <v>2590111.18</v>
      </c>
      <c r="I23" s="73" t="n">
        <v>0</v>
      </c>
      <c r="J23" s="73" t="n">
        <v>2460560.08</v>
      </c>
      <c r="K23" s="73" t="n">
        <v>-2590111.18</v>
      </c>
      <c r="L23" s="73" t="n">
        <v>15165500</v>
      </c>
      <c r="M23" s="74" t="n">
        <v>0</v>
      </c>
      <c r="N23" s="73" t="n">
        <v>0</v>
      </c>
      <c r="O23" s="74" t="n">
        <v>0</v>
      </c>
      <c r="P23" s="73" t="n">
        <v>0</v>
      </c>
    </row>
    <row r="24" customFormat="false" ht="12.75" hidden="false" customHeight="false" outlineLevel="1" collapsed="false">
      <c r="A24" s="67" t="s">
        <v>138</v>
      </c>
      <c r="B24" s="75" t="s">
        <v>133</v>
      </c>
      <c r="C24" s="76" t="s">
        <v>157</v>
      </c>
      <c r="D24" s="76" t="s">
        <v>135</v>
      </c>
      <c r="E24" s="76" t="s">
        <v>133</v>
      </c>
      <c r="F24" s="77" t="s">
        <v>139</v>
      </c>
      <c r="G24" s="71" t="n">
        <v>827000</v>
      </c>
      <c r="H24" s="72" t="n">
        <v>23468.53</v>
      </c>
      <c r="I24" s="73" t="n">
        <v>0</v>
      </c>
      <c r="J24" s="73" t="n">
        <v>23468.53</v>
      </c>
      <c r="K24" s="73" t="n">
        <v>-23468.53</v>
      </c>
      <c r="L24" s="73" t="n">
        <v>827000</v>
      </c>
      <c r="M24" s="74" t="n">
        <v>0</v>
      </c>
      <c r="N24" s="73" t="n">
        <v>0</v>
      </c>
      <c r="O24" s="74" t="n">
        <v>0</v>
      </c>
      <c r="P24" s="73" t="n">
        <v>0</v>
      </c>
    </row>
    <row r="25" customFormat="false" ht="25.5" hidden="false" customHeight="false" outlineLevel="1" collapsed="false">
      <c r="A25" s="67" t="s">
        <v>140</v>
      </c>
      <c r="B25" s="75" t="s">
        <v>133</v>
      </c>
      <c r="C25" s="76" t="s">
        <v>157</v>
      </c>
      <c r="D25" s="76" t="s">
        <v>135</v>
      </c>
      <c r="E25" s="76" t="s">
        <v>133</v>
      </c>
      <c r="F25" s="77" t="s">
        <v>141</v>
      </c>
      <c r="G25" s="71" t="n">
        <v>4842400</v>
      </c>
      <c r="H25" s="72" t="n">
        <v>785171.47</v>
      </c>
      <c r="I25" s="73" t="n">
        <v>0</v>
      </c>
      <c r="J25" s="73" t="n">
        <v>740354.71</v>
      </c>
      <c r="K25" s="73" t="n">
        <v>-785171.47</v>
      </c>
      <c r="L25" s="73" t="n">
        <v>4842400</v>
      </c>
      <c r="M25" s="74" t="n">
        <v>0</v>
      </c>
      <c r="N25" s="73" t="n">
        <v>0</v>
      </c>
      <c r="O25" s="74" t="n">
        <v>0</v>
      </c>
      <c r="P25" s="73" t="n">
        <v>0</v>
      </c>
    </row>
    <row r="26" customFormat="false" ht="12.75" hidden="false" customHeight="false" outlineLevel="1" collapsed="false">
      <c r="A26" s="67" t="s">
        <v>144</v>
      </c>
      <c r="B26" s="75" t="s">
        <v>133</v>
      </c>
      <c r="C26" s="76" t="s">
        <v>157</v>
      </c>
      <c r="D26" s="76" t="s">
        <v>135</v>
      </c>
      <c r="E26" s="76" t="s">
        <v>133</v>
      </c>
      <c r="F26" s="77" t="s">
        <v>145</v>
      </c>
      <c r="G26" s="71" t="n">
        <v>710000</v>
      </c>
      <c r="H26" s="72" t="n">
        <v>170200.22</v>
      </c>
      <c r="I26" s="73" t="n">
        <v>0</v>
      </c>
      <c r="J26" s="73" t="n">
        <v>170200.22</v>
      </c>
      <c r="K26" s="73" t="n">
        <v>-170200.22</v>
      </c>
      <c r="L26" s="73" t="n">
        <v>710000</v>
      </c>
      <c r="M26" s="74" t="n">
        <v>0</v>
      </c>
      <c r="N26" s="73" t="n">
        <v>0</v>
      </c>
      <c r="O26" s="74" t="n">
        <v>0</v>
      </c>
      <c r="P26" s="73" t="n">
        <v>0</v>
      </c>
    </row>
    <row r="27" customFormat="false" ht="12.75" hidden="false" customHeight="false" outlineLevel="1" collapsed="false">
      <c r="A27" s="67" t="s">
        <v>158</v>
      </c>
      <c r="B27" s="75" t="s">
        <v>133</v>
      </c>
      <c r="C27" s="76" t="s">
        <v>157</v>
      </c>
      <c r="D27" s="76" t="s">
        <v>135</v>
      </c>
      <c r="E27" s="76" t="s">
        <v>133</v>
      </c>
      <c r="F27" s="77" t="s">
        <v>159</v>
      </c>
      <c r="G27" s="71" t="n">
        <v>1175000</v>
      </c>
      <c r="H27" s="72" t="n">
        <v>211439.66</v>
      </c>
      <c r="I27" s="73" t="n">
        <v>0</v>
      </c>
      <c r="J27" s="73" t="n">
        <v>211439.66</v>
      </c>
      <c r="K27" s="73" t="n">
        <v>-211439.66</v>
      </c>
      <c r="L27" s="73" t="n">
        <v>1175000</v>
      </c>
      <c r="M27" s="74" t="n">
        <v>0</v>
      </c>
      <c r="N27" s="73" t="n">
        <v>0</v>
      </c>
      <c r="O27" s="74" t="n">
        <v>0</v>
      </c>
      <c r="P27" s="73" t="n">
        <v>0</v>
      </c>
    </row>
    <row r="28" customFormat="false" ht="25.5" hidden="false" customHeight="false" outlineLevel="1" collapsed="false">
      <c r="A28" s="67" t="s">
        <v>160</v>
      </c>
      <c r="B28" s="75" t="s">
        <v>133</v>
      </c>
      <c r="C28" s="76" t="s">
        <v>157</v>
      </c>
      <c r="D28" s="76" t="s">
        <v>135</v>
      </c>
      <c r="E28" s="76" t="s">
        <v>133</v>
      </c>
      <c r="F28" s="77" t="s">
        <v>161</v>
      </c>
      <c r="G28" s="71" t="n">
        <v>1048074.53</v>
      </c>
      <c r="H28" s="72" t="n">
        <v>3000</v>
      </c>
      <c r="I28" s="73" t="n">
        <v>0</v>
      </c>
      <c r="J28" s="73" t="n">
        <v>0</v>
      </c>
      <c r="K28" s="73" t="n">
        <v>-3000</v>
      </c>
      <c r="L28" s="73" t="n">
        <v>1048074.53</v>
      </c>
      <c r="M28" s="74" t="n">
        <v>0</v>
      </c>
      <c r="N28" s="73" t="n">
        <v>0</v>
      </c>
      <c r="O28" s="74" t="n">
        <v>0</v>
      </c>
      <c r="P28" s="73" t="n">
        <v>0</v>
      </c>
    </row>
    <row r="29" customFormat="false" ht="12.75" hidden="false" customHeight="false" outlineLevel="1" collapsed="false">
      <c r="A29" s="67" t="s">
        <v>148</v>
      </c>
      <c r="B29" s="75" t="s">
        <v>133</v>
      </c>
      <c r="C29" s="76" t="s">
        <v>157</v>
      </c>
      <c r="D29" s="76" t="s">
        <v>135</v>
      </c>
      <c r="E29" s="76" t="s">
        <v>133</v>
      </c>
      <c r="F29" s="77" t="s">
        <v>149</v>
      </c>
      <c r="G29" s="71" t="n">
        <v>196700</v>
      </c>
      <c r="H29" s="72" t="n">
        <v>54570</v>
      </c>
      <c r="I29" s="73" t="n">
        <v>0</v>
      </c>
      <c r="J29" s="73" t="n">
        <v>54570</v>
      </c>
      <c r="K29" s="73" t="n">
        <v>-54570</v>
      </c>
      <c r="L29" s="73" t="n">
        <v>196700</v>
      </c>
      <c r="M29" s="74" t="n">
        <v>0</v>
      </c>
      <c r="N29" s="73" t="n">
        <v>0</v>
      </c>
      <c r="O29" s="74" t="n">
        <v>0</v>
      </c>
      <c r="P29" s="73" t="n">
        <v>0</v>
      </c>
    </row>
    <row r="30" customFormat="false" ht="12.75" hidden="false" customHeight="false" outlineLevel="1" collapsed="false">
      <c r="A30" s="67" t="s">
        <v>150</v>
      </c>
      <c r="B30" s="75" t="s">
        <v>133</v>
      </c>
      <c r="C30" s="76" t="s">
        <v>157</v>
      </c>
      <c r="D30" s="76" t="s">
        <v>135</v>
      </c>
      <c r="E30" s="76" t="s">
        <v>133</v>
      </c>
      <c r="F30" s="77" t="s">
        <v>151</v>
      </c>
      <c r="G30" s="71" t="n">
        <v>15000</v>
      </c>
      <c r="H30" s="72" t="n">
        <v>5000</v>
      </c>
      <c r="I30" s="73" t="n">
        <v>0</v>
      </c>
      <c r="J30" s="73" t="n">
        <v>5000</v>
      </c>
      <c r="K30" s="73" t="n">
        <v>-5000</v>
      </c>
      <c r="L30" s="73" t="n">
        <v>15000</v>
      </c>
      <c r="M30" s="74" t="n">
        <v>0</v>
      </c>
      <c r="N30" s="73" t="n">
        <v>0</v>
      </c>
      <c r="O30" s="74" t="n">
        <v>0</v>
      </c>
      <c r="P30" s="73" t="n">
        <v>0</v>
      </c>
    </row>
    <row r="31" customFormat="false" ht="25.5" hidden="false" customHeight="false" outlineLevel="1" collapsed="false">
      <c r="A31" s="67" t="s">
        <v>152</v>
      </c>
      <c r="B31" s="75" t="s">
        <v>133</v>
      </c>
      <c r="C31" s="76" t="s">
        <v>157</v>
      </c>
      <c r="D31" s="76" t="s">
        <v>135</v>
      </c>
      <c r="E31" s="76" t="s">
        <v>133</v>
      </c>
      <c r="F31" s="77" t="s">
        <v>153</v>
      </c>
      <c r="G31" s="71" t="n">
        <v>18500</v>
      </c>
      <c r="H31" s="72" t="n">
        <v>18500</v>
      </c>
      <c r="I31" s="73" t="n">
        <v>0</v>
      </c>
      <c r="J31" s="73" t="n">
        <v>18500</v>
      </c>
      <c r="K31" s="73" t="n">
        <v>-18500</v>
      </c>
      <c r="L31" s="73" t="n">
        <v>18500</v>
      </c>
      <c r="M31" s="74" t="n">
        <v>0</v>
      </c>
      <c r="N31" s="73" t="n">
        <v>0</v>
      </c>
      <c r="O31" s="74" t="n">
        <v>0</v>
      </c>
      <c r="P31" s="73" t="n">
        <v>0</v>
      </c>
    </row>
    <row r="32" customFormat="false" ht="25.5" hidden="false" customHeight="false" outlineLevel="1" collapsed="false">
      <c r="A32" s="67" t="s">
        <v>154</v>
      </c>
      <c r="B32" s="75" t="s">
        <v>133</v>
      </c>
      <c r="C32" s="76" t="s">
        <v>157</v>
      </c>
      <c r="D32" s="76" t="s">
        <v>135</v>
      </c>
      <c r="E32" s="76" t="s">
        <v>133</v>
      </c>
      <c r="F32" s="77" t="s">
        <v>155</v>
      </c>
      <c r="G32" s="71" t="n">
        <v>983900</v>
      </c>
      <c r="H32" s="72" t="n">
        <v>236166.71</v>
      </c>
      <c r="I32" s="73" t="n">
        <v>0</v>
      </c>
      <c r="J32" s="73" t="n">
        <v>236166.71</v>
      </c>
      <c r="K32" s="73" t="n">
        <v>-236166.71</v>
      </c>
      <c r="L32" s="73" t="n">
        <v>983900</v>
      </c>
      <c r="M32" s="74" t="n">
        <v>0</v>
      </c>
      <c r="N32" s="73" t="n">
        <v>0</v>
      </c>
      <c r="O32" s="74" t="n">
        <v>0</v>
      </c>
      <c r="P32" s="73" t="n">
        <v>0</v>
      </c>
    </row>
    <row r="33" customFormat="false" ht="12.75" hidden="false" customHeight="false" outlineLevel="0" collapsed="false">
      <c r="A33" s="67" t="s">
        <v>162</v>
      </c>
      <c r="B33" s="75" t="s">
        <v>133</v>
      </c>
      <c r="C33" s="76" t="s">
        <v>163</v>
      </c>
      <c r="D33" s="76" t="s">
        <v>135</v>
      </c>
      <c r="E33" s="76" t="s">
        <v>133</v>
      </c>
      <c r="F33" s="77" t="s">
        <v>133</v>
      </c>
      <c r="G33" s="71" t="n">
        <v>0</v>
      </c>
      <c r="H33" s="72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4" t="n">
        <v>0</v>
      </c>
      <c r="N33" s="73" t="n">
        <v>0</v>
      </c>
      <c r="O33" s="74" t="n">
        <v>0</v>
      </c>
      <c r="P33" s="73" t="n">
        <v>0</v>
      </c>
    </row>
    <row r="34" customFormat="false" ht="12.75" hidden="false" customHeight="false" outlineLevel="1" collapsed="false">
      <c r="A34" s="67" t="s">
        <v>144</v>
      </c>
      <c r="B34" s="75" t="s">
        <v>133</v>
      </c>
      <c r="C34" s="76" t="s">
        <v>163</v>
      </c>
      <c r="D34" s="76" t="s">
        <v>135</v>
      </c>
      <c r="E34" s="76" t="s">
        <v>133</v>
      </c>
      <c r="F34" s="77" t="s">
        <v>145</v>
      </c>
      <c r="G34" s="71" t="n">
        <v>0</v>
      </c>
      <c r="H34" s="72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4" t="n">
        <v>0</v>
      </c>
      <c r="N34" s="73" t="n">
        <v>0</v>
      </c>
      <c r="O34" s="74" t="n">
        <v>0</v>
      </c>
      <c r="P34" s="73" t="n">
        <v>0</v>
      </c>
    </row>
    <row r="35" customFormat="false" ht="12.75" hidden="false" customHeight="false" outlineLevel="1" collapsed="false">
      <c r="A35" s="67" t="s">
        <v>148</v>
      </c>
      <c r="B35" s="75" t="s">
        <v>133</v>
      </c>
      <c r="C35" s="76" t="s">
        <v>163</v>
      </c>
      <c r="D35" s="76" t="s">
        <v>135</v>
      </c>
      <c r="E35" s="76" t="s">
        <v>133</v>
      </c>
      <c r="F35" s="77" t="s">
        <v>149</v>
      </c>
      <c r="G35" s="71" t="n">
        <v>0</v>
      </c>
      <c r="H35" s="72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4" t="n">
        <v>0</v>
      </c>
      <c r="N35" s="73" t="n">
        <v>0</v>
      </c>
      <c r="O35" s="74" t="n">
        <v>0</v>
      </c>
      <c r="P35" s="73" t="n">
        <v>0</v>
      </c>
    </row>
    <row r="36" customFormat="false" ht="25.5" hidden="false" customHeight="false" outlineLevel="1" collapsed="false">
      <c r="A36" s="67" t="s">
        <v>154</v>
      </c>
      <c r="B36" s="75" t="s">
        <v>133</v>
      </c>
      <c r="C36" s="76" t="s">
        <v>163</v>
      </c>
      <c r="D36" s="76" t="s">
        <v>135</v>
      </c>
      <c r="E36" s="76" t="s">
        <v>133</v>
      </c>
      <c r="F36" s="77" t="s">
        <v>155</v>
      </c>
      <c r="G36" s="71" t="n">
        <v>0</v>
      </c>
      <c r="H36" s="72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4" t="n">
        <v>0</v>
      </c>
      <c r="N36" s="73" t="n">
        <v>0</v>
      </c>
      <c r="O36" s="74" t="n">
        <v>0</v>
      </c>
      <c r="P36" s="73" t="n">
        <v>0</v>
      </c>
    </row>
    <row r="37" customFormat="false" ht="51" hidden="false" customHeight="false" outlineLevel="0" collapsed="false">
      <c r="A37" s="67" t="s">
        <v>164</v>
      </c>
      <c r="B37" s="75" t="s">
        <v>133</v>
      </c>
      <c r="C37" s="76" t="s">
        <v>165</v>
      </c>
      <c r="D37" s="76" t="s">
        <v>135</v>
      </c>
      <c r="E37" s="76" t="s">
        <v>133</v>
      </c>
      <c r="F37" s="77" t="s">
        <v>133</v>
      </c>
      <c r="G37" s="71" t="n">
        <v>7885700</v>
      </c>
      <c r="H37" s="72" t="n">
        <v>1529713.22</v>
      </c>
      <c r="I37" s="73" t="n">
        <v>0</v>
      </c>
      <c r="J37" s="73" t="n">
        <v>52731.1</v>
      </c>
      <c r="K37" s="73" t="n">
        <v>-1529713.22</v>
      </c>
      <c r="L37" s="73" t="n">
        <v>7885700</v>
      </c>
      <c r="M37" s="74" t="n">
        <v>0</v>
      </c>
      <c r="N37" s="73" t="n">
        <v>0</v>
      </c>
      <c r="O37" s="74" t="n">
        <v>0</v>
      </c>
      <c r="P37" s="73" t="n">
        <v>0</v>
      </c>
    </row>
    <row r="38" customFormat="false" ht="12.75" hidden="false" customHeight="false" outlineLevel="1" collapsed="false">
      <c r="A38" s="67" t="s">
        <v>136</v>
      </c>
      <c r="B38" s="75" t="s">
        <v>133</v>
      </c>
      <c r="C38" s="76" t="s">
        <v>165</v>
      </c>
      <c r="D38" s="76" t="s">
        <v>135</v>
      </c>
      <c r="E38" s="76" t="s">
        <v>133</v>
      </c>
      <c r="F38" s="77" t="s">
        <v>137</v>
      </c>
      <c r="G38" s="71" t="n">
        <v>5076500</v>
      </c>
      <c r="H38" s="72" t="n">
        <v>1156304.41</v>
      </c>
      <c r="I38" s="73" t="n">
        <v>0</v>
      </c>
      <c r="J38" s="73" t="n">
        <v>52731.1</v>
      </c>
      <c r="K38" s="73" t="n">
        <v>-1156304.41</v>
      </c>
      <c r="L38" s="73" t="n">
        <v>5076500</v>
      </c>
      <c r="M38" s="74" t="n">
        <v>0</v>
      </c>
      <c r="N38" s="73" t="n">
        <v>0</v>
      </c>
      <c r="O38" s="74" t="n">
        <v>0</v>
      </c>
      <c r="P38" s="73" t="n">
        <v>0</v>
      </c>
    </row>
    <row r="39" customFormat="false" ht="12.75" hidden="false" customHeight="false" outlineLevel="1" collapsed="false">
      <c r="A39" s="67" t="s">
        <v>138</v>
      </c>
      <c r="B39" s="75" t="s">
        <v>133</v>
      </c>
      <c r="C39" s="76" t="s">
        <v>165</v>
      </c>
      <c r="D39" s="76" t="s">
        <v>135</v>
      </c>
      <c r="E39" s="76" t="s">
        <v>133</v>
      </c>
      <c r="F39" s="77" t="s">
        <v>139</v>
      </c>
      <c r="G39" s="71" t="n">
        <v>303200</v>
      </c>
      <c r="H39" s="72" t="n">
        <v>0</v>
      </c>
      <c r="I39" s="73" t="n">
        <v>0</v>
      </c>
      <c r="J39" s="73" t="n">
        <v>0</v>
      </c>
      <c r="K39" s="73" t="n">
        <v>0</v>
      </c>
      <c r="L39" s="73" t="n">
        <v>303200</v>
      </c>
      <c r="M39" s="74" t="n">
        <v>0</v>
      </c>
      <c r="N39" s="73" t="n">
        <v>0</v>
      </c>
      <c r="O39" s="74" t="n">
        <v>0</v>
      </c>
      <c r="P39" s="73" t="n">
        <v>0</v>
      </c>
    </row>
    <row r="40" customFormat="false" ht="25.5" hidden="false" customHeight="false" outlineLevel="1" collapsed="false">
      <c r="A40" s="67" t="s">
        <v>140</v>
      </c>
      <c r="B40" s="75" t="s">
        <v>133</v>
      </c>
      <c r="C40" s="76" t="s">
        <v>165</v>
      </c>
      <c r="D40" s="76" t="s">
        <v>135</v>
      </c>
      <c r="E40" s="76" t="s">
        <v>133</v>
      </c>
      <c r="F40" s="77" t="s">
        <v>141</v>
      </c>
      <c r="G40" s="71" t="n">
        <v>1625400</v>
      </c>
      <c r="H40" s="72" t="n">
        <v>341444.2</v>
      </c>
      <c r="I40" s="73" t="n">
        <v>0</v>
      </c>
      <c r="J40" s="73" t="n">
        <v>14412.6</v>
      </c>
      <c r="K40" s="73" t="n">
        <v>-341444.2</v>
      </c>
      <c r="L40" s="73" t="n">
        <v>1625400</v>
      </c>
      <c r="M40" s="74" t="n">
        <v>0</v>
      </c>
      <c r="N40" s="73" t="n">
        <v>0</v>
      </c>
      <c r="O40" s="74" t="n">
        <v>0</v>
      </c>
      <c r="P40" s="73" t="n">
        <v>0</v>
      </c>
    </row>
    <row r="41" customFormat="false" ht="12.75" hidden="false" customHeight="false" outlineLevel="1" collapsed="false">
      <c r="A41" s="67" t="s">
        <v>144</v>
      </c>
      <c r="B41" s="75" t="s">
        <v>133</v>
      </c>
      <c r="C41" s="76" t="s">
        <v>165</v>
      </c>
      <c r="D41" s="76" t="s">
        <v>135</v>
      </c>
      <c r="E41" s="76" t="s">
        <v>133</v>
      </c>
      <c r="F41" s="77" t="s">
        <v>145</v>
      </c>
      <c r="G41" s="71" t="n">
        <v>153000</v>
      </c>
      <c r="H41" s="72" t="n">
        <v>260.19</v>
      </c>
      <c r="I41" s="73" t="n">
        <v>0</v>
      </c>
      <c r="J41" s="73" t="n">
        <v>260.19</v>
      </c>
      <c r="K41" s="73" t="n">
        <v>-260.19</v>
      </c>
      <c r="L41" s="73" t="n">
        <v>153000</v>
      </c>
      <c r="M41" s="74" t="n">
        <v>0</v>
      </c>
      <c r="N41" s="73" t="n">
        <v>0</v>
      </c>
      <c r="O41" s="74" t="n">
        <v>0</v>
      </c>
      <c r="P41" s="73" t="n">
        <v>0</v>
      </c>
    </row>
    <row r="42" customFormat="false" ht="25.5" hidden="false" customHeight="false" outlineLevel="1" collapsed="false">
      <c r="A42" s="67" t="s">
        <v>160</v>
      </c>
      <c r="B42" s="75" t="s">
        <v>133</v>
      </c>
      <c r="C42" s="76" t="s">
        <v>165</v>
      </c>
      <c r="D42" s="76" t="s">
        <v>135</v>
      </c>
      <c r="E42" s="76" t="s">
        <v>133</v>
      </c>
      <c r="F42" s="77" t="s">
        <v>161</v>
      </c>
      <c r="G42" s="71" t="n">
        <v>166600</v>
      </c>
      <c r="H42" s="72" t="n">
        <v>3350</v>
      </c>
      <c r="I42" s="73" t="n">
        <v>0</v>
      </c>
      <c r="J42" s="73" t="n">
        <v>3350</v>
      </c>
      <c r="K42" s="73" t="n">
        <v>-3350</v>
      </c>
      <c r="L42" s="73" t="n">
        <v>166600</v>
      </c>
      <c r="M42" s="74" t="n">
        <v>0</v>
      </c>
      <c r="N42" s="73" t="n">
        <v>0</v>
      </c>
      <c r="O42" s="74" t="n">
        <v>0</v>
      </c>
      <c r="P42" s="73" t="n">
        <v>0</v>
      </c>
    </row>
    <row r="43" customFormat="false" ht="12.75" hidden="false" customHeight="false" outlineLevel="1" collapsed="false">
      <c r="A43" s="67" t="s">
        <v>148</v>
      </c>
      <c r="B43" s="75" t="s">
        <v>133</v>
      </c>
      <c r="C43" s="76" t="s">
        <v>165</v>
      </c>
      <c r="D43" s="76" t="s">
        <v>135</v>
      </c>
      <c r="E43" s="76" t="s">
        <v>133</v>
      </c>
      <c r="F43" s="77" t="s">
        <v>149</v>
      </c>
      <c r="G43" s="71" t="n">
        <v>196000</v>
      </c>
      <c r="H43" s="72" t="n">
        <v>23523.42</v>
      </c>
      <c r="I43" s="73" t="n">
        <v>0</v>
      </c>
      <c r="J43" s="73" t="n">
        <v>23523.42</v>
      </c>
      <c r="K43" s="73" t="n">
        <v>-23523.42</v>
      </c>
      <c r="L43" s="73" t="n">
        <v>196000</v>
      </c>
      <c r="M43" s="74" t="n">
        <v>0</v>
      </c>
      <c r="N43" s="73" t="n">
        <v>0</v>
      </c>
      <c r="O43" s="74" t="n">
        <v>0</v>
      </c>
      <c r="P43" s="73" t="n">
        <v>0</v>
      </c>
    </row>
    <row r="44" customFormat="false" ht="12.75" hidden="false" customHeight="false" outlineLevel="1" collapsed="false">
      <c r="A44" s="67" t="s">
        <v>150</v>
      </c>
      <c r="B44" s="75" t="s">
        <v>133</v>
      </c>
      <c r="C44" s="76" t="s">
        <v>165</v>
      </c>
      <c r="D44" s="76" t="s">
        <v>135</v>
      </c>
      <c r="E44" s="76" t="s">
        <v>133</v>
      </c>
      <c r="F44" s="77" t="s">
        <v>151</v>
      </c>
      <c r="G44" s="71" t="n">
        <v>3000</v>
      </c>
      <c r="H44" s="72" t="n">
        <v>0</v>
      </c>
      <c r="I44" s="73" t="n">
        <v>0</v>
      </c>
      <c r="J44" s="73" t="n">
        <v>0</v>
      </c>
      <c r="K44" s="73" t="n">
        <v>0</v>
      </c>
      <c r="L44" s="73" t="n">
        <v>3000</v>
      </c>
      <c r="M44" s="74" t="n">
        <v>0</v>
      </c>
      <c r="N44" s="73" t="n">
        <v>0</v>
      </c>
      <c r="O44" s="74" t="n">
        <v>0</v>
      </c>
      <c r="P44" s="73" t="n">
        <v>0</v>
      </c>
    </row>
    <row r="45" customFormat="false" ht="25.5" hidden="false" customHeight="false" outlineLevel="1" collapsed="false">
      <c r="A45" s="67" t="s">
        <v>152</v>
      </c>
      <c r="B45" s="75" t="s">
        <v>133</v>
      </c>
      <c r="C45" s="76" t="s">
        <v>165</v>
      </c>
      <c r="D45" s="76" t="s">
        <v>135</v>
      </c>
      <c r="E45" s="76" t="s">
        <v>133</v>
      </c>
      <c r="F45" s="77" t="s">
        <v>153</v>
      </c>
      <c r="G45" s="71" t="n">
        <v>120000</v>
      </c>
      <c r="H45" s="72" t="n">
        <v>4223</v>
      </c>
      <c r="I45" s="73" t="n">
        <v>0</v>
      </c>
      <c r="J45" s="73" t="n">
        <v>4223</v>
      </c>
      <c r="K45" s="73" t="n">
        <v>-4223</v>
      </c>
      <c r="L45" s="73" t="n">
        <v>120000</v>
      </c>
      <c r="M45" s="74" t="n">
        <v>0</v>
      </c>
      <c r="N45" s="73" t="n">
        <v>0</v>
      </c>
      <c r="O45" s="74" t="n">
        <v>0</v>
      </c>
      <c r="P45" s="73" t="n">
        <v>0</v>
      </c>
    </row>
    <row r="46" customFormat="false" ht="25.5" hidden="false" customHeight="false" outlineLevel="1" collapsed="false">
      <c r="A46" s="67" t="s">
        <v>154</v>
      </c>
      <c r="B46" s="75" t="s">
        <v>133</v>
      </c>
      <c r="C46" s="76" t="s">
        <v>165</v>
      </c>
      <c r="D46" s="76" t="s">
        <v>135</v>
      </c>
      <c r="E46" s="76" t="s">
        <v>133</v>
      </c>
      <c r="F46" s="77" t="s">
        <v>155</v>
      </c>
      <c r="G46" s="71" t="n">
        <v>242000</v>
      </c>
      <c r="H46" s="72" t="n">
        <v>608</v>
      </c>
      <c r="I46" s="73" t="n">
        <v>0</v>
      </c>
      <c r="J46" s="73" t="n">
        <v>608</v>
      </c>
      <c r="K46" s="73" t="n">
        <v>-608</v>
      </c>
      <c r="L46" s="73" t="n">
        <v>242000</v>
      </c>
      <c r="M46" s="74" t="n">
        <v>0</v>
      </c>
      <c r="N46" s="73" t="n">
        <v>0</v>
      </c>
      <c r="O46" s="74" t="n">
        <v>0</v>
      </c>
      <c r="P46" s="73" t="n">
        <v>0</v>
      </c>
    </row>
    <row r="47" customFormat="false" ht="12.75" hidden="false" customHeight="false" outlineLevel="0" collapsed="false">
      <c r="A47" s="67" t="s">
        <v>166</v>
      </c>
      <c r="B47" s="75" t="s">
        <v>133</v>
      </c>
      <c r="C47" s="76" t="s">
        <v>167</v>
      </c>
      <c r="D47" s="76" t="s">
        <v>135</v>
      </c>
      <c r="E47" s="76" t="s">
        <v>133</v>
      </c>
      <c r="F47" s="77" t="s">
        <v>133</v>
      </c>
      <c r="G47" s="71" t="n">
        <v>2450000</v>
      </c>
      <c r="H47" s="72" t="n">
        <v>0</v>
      </c>
      <c r="I47" s="73" t="n">
        <v>0</v>
      </c>
      <c r="J47" s="73" t="n">
        <v>0</v>
      </c>
      <c r="K47" s="73" t="n">
        <v>0</v>
      </c>
      <c r="L47" s="73" t="n">
        <v>2450000</v>
      </c>
      <c r="M47" s="74" t="n">
        <v>0</v>
      </c>
      <c r="N47" s="73" t="n">
        <v>0</v>
      </c>
      <c r="O47" s="74" t="n">
        <v>0</v>
      </c>
      <c r="P47" s="73" t="n">
        <v>0</v>
      </c>
    </row>
    <row r="48" customFormat="false" ht="12.75" hidden="false" customHeight="false" outlineLevel="1" collapsed="false">
      <c r="A48" s="67" t="s">
        <v>150</v>
      </c>
      <c r="B48" s="75" t="s">
        <v>133</v>
      </c>
      <c r="C48" s="76" t="s">
        <v>167</v>
      </c>
      <c r="D48" s="76" t="s">
        <v>135</v>
      </c>
      <c r="E48" s="76" t="s">
        <v>133</v>
      </c>
      <c r="F48" s="77" t="s">
        <v>151</v>
      </c>
      <c r="G48" s="71" t="n">
        <v>2450000</v>
      </c>
      <c r="H48" s="72" t="n">
        <v>0</v>
      </c>
      <c r="I48" s="73" t="n">
        <v>0</v>
      </c>
      <c r="J48" s="73" t="n">
        <v>0</v>
      </c>
      <c r="K48" s="73" t="n">
        <v>0</v>
      </c>
      <c r="L48" s="73" t="n">
        <v>2450000</v>
      </c>
      <c r="M48" s="74" t="n">
        <v>0</v>
      </c>
      <c r="N48" s="73" t="n">
        <v>0</v>
      </c>
      <c r="O48" s="74" t="n">
        <v>0</v>
      </c>
      <c r="P48" s="73" t="n">
        <v>0</v>
      </c>
    </row>
    <row r="49" customFormat="false" ht="25.5" hidden="false" customHeight="false" outlineLevel="0" collapsed="false">
      <c r="A49" s="67" t="s">
        <v>168</v>
      </c>
      <c r="B49" s="75" t="s">
        <v>133</v>
      </c>
      <c r="C49" s="76" t="s">
        <v>169</v>
      </c>
      <c r="D49" s="76" t="s">
        <v>135</v>
      </c>
      <c r="E49" s="76" t="s">
        <v>133</v>
      </c>
      <c r="F49" s="77" t="s">
        <v>133</v>
      </c>
      <c r="G49" s="71" t="n">
        <v>13359265.47</v>
      </c>
      <c r="H49" s="72" t="n">
        <v>1584678.83</v>
      </c>
      <c r="I49" s="73" t="n">
        <v>0</v>
      </c>
      <c r="J49" s="73" t="n">
        <v>33029.95</v>
      </c>
      <c r="K49" s="73" t="n">
        <v>-1584678.83</v>
      </c>
      <c r="L49" s="73" t="n">
        <v>13359265.47</v>
      </c>
      <c r="M49" s="74" t="n">
        <v>0</v>
      </c>
      <c r="N49" s="73" t="n">
        <v>0</v>
      </c>
      <c r="O49" s="74" t="n">
        <v>0</v>
      </c>
      <c r="P49" s="73" t="n">
        <v>0</v>
      </c>
    </row>
    <row r="50" customFormat="false" ht="12.75" hidden="false" customHeight="false" outlineLevel="1" collapsed="false">
      <c r="A50" s="67" t="s">
        <v>136</v>
      </c>
      <c r="B50" s="75" t="s">
        <v>133</v>
      </c>
      <c r="C50" s="76" t="s">
        <v>169</v>
      </c>
      <c r="D50" s="76" t="s">
        <v>135</v>
      </c>
      <c r="E50" s="76" t="s">
        <v>133</v>
      </c>
      <c r="F50" s="77" t="s">
        <v>137</v>
      </c>
      <c r="G50" s="71" t="n">
        <v>4216547.8</v>
      </c>
      <c r="H50" s="72" t="n">
        <v>987009.72</v>
      </c>
      <c r="I50" s="73" t="n">
        <v>0</v>
      </c>
      <c r="J50" s="73" t="n">
        <v>33029.95</v>
      </c>
      <c r="K50" s="73" t="n">
        <v>-987009.72</v>
      </c>
      <c r="L50" s="73" t="n">
        <v>4216547.8</v>
      </c>
      <c r="M50" s="74" t="n">
        <v>0</v>
      </c>
      <c r="N50" s="73" t="n">
        <v>0</v>
      </c>
      <c r="O50" s="74" t="n">
        <v>0</v>
      </c>
      <c r="P50" s="73" t="n">
        <v>0</v>
      </c>
    </row>
    <row r="51" customFormat="false" ht="12.75" hidden="false" customHeight="false" outlineLevel="1" collapsed="false">
      <c r="A51" s="67" t="s">
        <v>138</v>
      </c>
      <c r="B51" s="75" t="s">
        <v>133</v>
      </c>
      <c r="C51" s="76" t="s">
        <v>169</v>
      </c>
      <c r="D51" s="76" t="s">
        <v>135</v>
      </c>
      <c r="E51" s="76" t="s">
        <v>133</v>
      </c>
      <c r="F51" s="77" t="s">
        <v>139</v>
      </c>
      <c r="G51" s="71" t="n">
        <v>255500</v>
      </c>
      <c r="H51" s="72" t="n">
        <v>0</v>
      </c>
      <c r="I51" s="73" t="n">
        <v>0</v>
      </c>
      <c r="J51" s="73" t="n">
        <v>0</v>
      </c>
      <c r="K51" s="73" t="n">
        <v>0</v>
      </c>
      <c r="L51" s="73" t="n">
        <v>255500</v>
      </c>
      <c r="M51" s="74" t="n">
        <v>0</v>
      </c>
      <c r="N51" s="73" t="n">
        <v>0</v>
      </c>
      <c r="O51" s="74" t="n">
        <v>0</v>
      </c>
      <c r="P51" s="73" t="n">
        <v>0</v>
      </c>
    </row>
    <row r="52" customFormat="false" ht="25.5" hidden="false" customHeight="false" outlineLevel="1" collapsed="false">
      <c r="A52" s="67" t="s">
        <v>140</v>
      </c>
      <c r="B52" s="75" t="s">
        <v>133</v>
      </c>
      <c r="C52" s="76" t="s">
        <v>169</v>
      </c>
      <c r="D52" s="76" t="s">
        <v>135</v>
      </c>
      <c r="E52" s="76" t="s">
        <v>133</v>
      </c>
      <c r="F52" s="77" t="s">
        <v>141</v>
      </c>
      <c r="G52" s="71" t="n">
        <v>1350101.37</v>
      </c>
      <c r="H52" s="72" t="n">
        <v>288281.72</v>
      </c>
      <c r="I52" s="73" t="n">
        <v>0</v>
      </c>
      <c r="J52" s="73" t="n">
        <v>7900.46</v>
      </c>
      <c r="K52" s="73" t="n">
        <v>-288281.72</v>
      </c>
      <c r="L52" s="73" t="n">
        <v>1350101.37</v>
      </c>
      <c r="M52" s="74" t="n">
        <v>0</v>
      </c>
      <c r="N52" s="73" t="n">
        <v>0</v>
      </c>
      <c r="O52" s="74" t="n">
        <v>0</v>
      </c>
      <c r="P52" s="73" t="n">
        <v>0</v>
      </c>
    </row>
    <row r="53" customFormat="false" ht="12.75" hidden="false" customHeight="false" outlineLevel="1" collapsed="false">
      <c r="A53" s="67" t="s">
        <v>144</v>
      </c>
      <c r="B53" s="75" t="s">
        <v>133</v>
      </c>
      <c r="C53" s="76" t="s">
        <v>169</v>
      </c>
      <c r="D53" s="76" t="s">
        <v>135</v>
      </c>
      <c r="E53" s="76" t="s">
        <v>133</v>
      </c>
      <c r="F53" s="77" t="s">
        <v>145</v>
      </c>
      <c r="G53" s="71" t="n">
        <v>85000</v>
      </c>
      <c r="H53" s="72" t="n">
        <v>22225.11</v>
      </c>
      <c r="I53" s="73" t="n">
        <v>0</v>
      </c>
      <c r="J53" s="73" t="n">
        <v>11200</v>
      </c>
      <c r="K53" s="73" t="n">
        <v>-22225.11</v>
      </c>
      <c r="L53" s="73" t="n">
        <v>85000</v>
      </c>
      <c r="M53" s="74" t="n">
        <v>0</v>
      </c>
      <c r="N53" s="73" t="n">
        <v>0</v>
      </c>
      <c r="O53" s="74" t="n">
        <v>0</v>
      </c>
      <c r="P53" s="73" t="n">
        <v>0</v>
      </c>
    </row>
    <row r="54" customFormat="false" ht="12.75" hidden="false" customHeight="false" outlineLevel="1" collapsed="false">
      <c r="A54" s="67" t="s">
        <v>146</v>
      </c>
      <c r="B54" s="75" t="s">
        <v>133</v>
      </c>
      <c r="C54" s="76" t="s">
        <v>169</v>
      </c>
      <c r="D54" s="76" t="s">
        <v>135</v>
      </c>
      <c r="E54" s="76" t="s">
        <v>133</v>
      </c>
      <c r="F54" s="77" t="s">
        <v>147</v>
      </c>
      <c r="G54" s="71" t="n">
        <v>16000</v>
      </c>
      <c r="H54" s="72" t="n">
        <v>0</v>
      </c>
      <c r="I54" s="73" t="n">
        <v>0</v>
      </c>
      <c r="J54" s="73" t="n">
        <v>0</v>
      </c>
      <c r="K54" s="73" t="n">
        <v>0</v>
      </c>
      <c r="L54" s="73" t="n">
        <v>16000</v>
      </c>
      <c r="M54" s="74" t="n">
        <v>0</v>
      </c>
      <c r="N54" s="73" t="n">
        <v>0</v>
      </c>
      <c r="O54" s="74" t="n">
        <v>0</v>
      </c>
      <c r="P54" s="73" t="n">
        <v>0</v>
      </c>
    </row>
    <row r="55" customFormat="false" ht="12.75" hidden="false" customHeight="false" outlineLevel="1" collapsed="false">
      <c r="A55" s="67" t="s">
        <v>158</v>
      </c>
      <c r="B55" s="75" t="s">
        <v>133</v>
      </c>
      <c r="C55" s="76" t="s">
        <v>169</v>
      </c>
      <c r="D55" s="76" t="s">
        <v>135</v>
      </c>
      <c r="E55" s="76" t="s">
        <v>133</v>
      </c>
      <c r="F55" s="77" t="s">
        <v>159</v>
      </c>
      <c r="G55" s="71" t="n">
        <v>43000</v>
      </c>
      <c r="H55" s="72" t="n">
        <v>7887.02</v>
      </c>
      <c r="I55" s="73" t="n">
        <v>0</v>
      </c>
      <c r="J55" s="73" t="n">
        <v>7887.02</v>
      </c>
      <c r="K55" s="73" t="n">
        <v>-7887.02</v>
      </c>
      <c r="L55" s="73" t="n">
        <v>43000</v>
      </c>
      <c r="M55" s="74" t="n">
        <v>0</v>
      </c>
      <c r="N55" s="73" t="n">
        <v>0</v>
      </c>
      <c r="O55" s="74" t="n">
        <v>0</v>
      </c>
      <c r="P55" s="73" t="n">
        <v>0</v>
      </c>
    </row>
    <row r="56" customFormat="false" ht="25.5" hidden="false" customHeight="false" outlineLevel="1" collapsed="false">
      <c r="A56" s="67" t="s">
        <v>160</v>
      </c>
      <c r="B56" s="75" t="s">
        <v>133</v>
      </c>
      <c r="C56" s="76" t="s">
        <v>169</v>
      </c>
      <c r="D56" s="76" t="s">
        <v>135</v>
      </c>
      <c r="E56" s="76" t="s">
        <v>133</v>
      </c>
      <c r="F56" s="77" t="s">
        <v>161</v>
      </c>
      <c r="G56" s="71" t="n">
        <v>1077724</v>
      </c>
      <c r="H56" s="72" t="n">
        <v>4297.2</v>
      </c>
      <c r="I56" s="73" t="n">
        <v>0</v>
      </c>
      <c r="J56" s="73" t="n">
        <v>0</v>
      </c>
      <c r="K56" s="73" t="n">
        <v>-4297.2</v>
      </c>
      <c r="L56" s="73" t="n">
        <v>1077724</v>
      </c>
      <c r="M56" s="74" t="n">
        <v>0</v>
      </c>
      <c r="N56" s="73" t="n">
        <v>0</v>
      </c>
      <c r="O56" s="74" t="n">
        <v>0</v>
      </c>
      <c r="P56" s="73" t="n">
        <v>0</v>
      </c>
    </row>
    <row r="57" customFormat="false" ht="12.75" hidden="false" customHeight="false" outlineLevel="1" collapsed="false">
      <c r="A57" s="67" t="s">
        <v>148</v>
      </c>
      <c r="B57" s="75" t="s">
        <v>133</v>
      </c>
      <c r="C57" s="76" t="s">
        <v>169</v>
      </c>
      <c r="D57" s="76" t="s">
        <v>135</v>
      </c>
      <c r="E57" s="76" t="s">
        <v>133</v>
      </c>
      <c r="F57" s="77" t="s">
        <v>149</v>
      </c>
      <c r="G57" s="71" t="n">
        <v>2940401</v>
      </c>
      <c r="H57" s="72" t="n">
        <v>157971.53</v>
      </c>
      <c r="I57" s="73" t="n">
        <v>0</v>
      </c>
      <c r="J57" s="73" t="n">
        <v>0</v>
      </c>
      <c r="K57" s="73" t="n">
        <v>-157971.53</v>
      </c>
      <c r="L57" s="73" t="n">
        <v>2940401</v>
      </c>
      <c r="M57" s="74" t="n">
        <v>0</v>
      </c>
      <c r="N57" s="73" t="n">
        <v>0</v>
      </c>
      <c r="O57" s="74" t="n">
        <v>0</v>
      </c>
      <c r="P57" s="73" t="n">
        <v>0</v>
      </c>
    </row>
    <row r="58" customFormat="false" ht="12.75" hidden="false" customHeight="false" outlineLevel="1" collapsed="false">
      <c r="A58" s="67" t="s">
        <v>150</v>
      </c>
      <c r="B58" s="75" t="s">
        <v>133</v>
      </c>
      <c r="C58" s="76" t="s">
        <v>169</v>
      </c>
      <c r="D58" s="76" t="s">
        <v>135</v>
      </c>
      <c r="E58" s="76" t="s">
        <v>133</v>
      </c>
      <c r="F58" s="77" t="s">
        <v>151</v>
      </c>
      <c r="G58" s="71" t="n">
        <v>3072840.47</v>
      </c>
      <c r="H58" s="72" t="n">
        <v>84785.53</v>
      </c>
      <c r="I58" s="73" t="n">
        <v>0</v>
      </c>
      <c r="J58" s="73" t="n">
        <v>0</v>
      </c>
      <c r="K58" s="73" t="n">
        <v>-84785.53</v>
      </c>
      <c r="L58" s="73" t="n">
        <v>3072840.47</v>
      </c>
      <c r="M58" s="74" t="n">
        <v>0</v>
      </c>
      <c r="N58" s="73" t="n">
        <v>0</v>
      </c>
      <c r="O58" s="74" t="n">
        <v>0</v>
      </c>
      <c r="P58" s="73" t="n">
        <v>0</v>
      </c>
    </row>
    <row r="59" customFormat="false" ht="25.5" hidden="false" customHeight="false" outlineLevel="1" collapsed="false">
      <c r="A59" s="67" t="s">
        <v>154</v>
      </c>
      <c r="B59" s="75" t="s">
        <v>133</v>
      </c>
      <c r="C59" s="76" t="s">
        <v>169</v>
      </c>
      <c r="D59" s="76" t="s">
        <v>135</v>
      </c>
      <c r="E59" s="76" t="s">
        <v>133</v>
      </c>
      <c r="F59" s="77" t="s">
        <v>155</v>
      </c>
      <c r="G59" s="71" t="n">
        <v>302150.83</v>
      </c>
      <c r="H59" s="72" t="n">
        <v>32221</v>
      </c>
      <c r="I59" s="73" t="n">
        <v>0</v>
      </c>
      <c r="J59" s="73" t="n">
        <v>10250</v>
      </c>
      <c r="K59" s="73" t="n">
        <v>-32221</v>
      </c>
      <c r="L59" s="73" t="n">
        <v>302150.83</v>
      </c>
      <c r="M59" s="74" t="n">
        <v>0</v>
      </c>
      <c r="N59" s="73" t="n">
        <v>0</v>
      </c>
      <c r="O59" s="74" t="n">
        <v>0</v>
      </c>
      <c r="P59" s="73" t="n">
        <v>0</v>
      </c>
    </row>
    <row r="60" customFormat="false" ht="12.75" hidden="false" customHeight="false" outlineLevel="0" collapsed="false">
      <c r="A60" s="67" t="s">
        <v>170</v>
      </c>
      <c r="B60" s="75" t="s">
        <v>133</v>
      </c>
      <c r="C60" s="76" t="s">
        <v>171</v>
      </c>
      <c r="D60" s="76" t="s">
        <v>135</v>
      </c>
      <c r="E60" s="76" t="s">
        <v>133</v>
      </c>
      <c r="F60" s="77" t="s">
        <v>133</v>
      </c>
      <c r="G60" s="71" t="n">
        <v>1960100</v>
      </c>
      <c r="H60" s="72" t="n">
        <v>320368.84</v>
      </c>
      <c r="I60" s="73" t="n">
        <v>0</v>
      </c>
      <c r="J60" s="73" t="n">
        <v>245851.35</v>
      </c>
      <c r="K60" s="73" t="n">
        <v>-320368.84</v>
      </c>
      <c r="L60" s="73" t="n">
        <v>1960100</v>
      </c>
      <c r="M60" s="74" t="n">
        <v>0</v>
      </c>
      <c r="N60" s="73" t="n">
        <v>0</v>
      </c>
      <c r="O60" s="74" t="n">
        <v>0</v>
      </c>
      <c r="P60" s="73" t="n">
        <v>0</v>
      </c>
    </row>
    <row r="61" customFormat="false" ht="12.75" hidden="false" customHeight="false" outlineLevel="1" collapsed="false">
      <c r="A61" s="67" t="s">
        <v>136</v>
      </c>
      <c r="B61" s="75" t="s">
        <v>133</v>
      </c>
      <c r="C61" s="76" t="s">
        <v>171</v>
      </c>
      <c r="D61" s="76" t="s">
        <v>135</v>
      </c>
      <c r="E61" s="76" t="s">
        <v>133</v>
      </c>
      <c r="F61" s="77" t="s">
        <v>137</v>
      </c>
      <c r="G61" s="71" t="n">
        <v>848362.4</v>
      </c>
      <c r="H61" s="72" t="n">
        <v>245851.35</v>
      </c>
      <c r="I61" s="73" t="n">
        <v>0</v>
      </c>
      <c r="J61" s="73" t="n">
        <v>245851.35</v>
      </c>
      <c r="K61" s="73" t="n">
        <v>-245851.35</v>
      </c>
      <c r="L61" s="73" t="n">
        <v>848362.4</v>
      </c>
      <c r="M61" s="74" t="n">
        <v>0</v>
      </c>
      <c r="N61" s="73" t="n">
        <v>0</v>
      </c>
      <c r="O61" s="74" t="n">
        <v>0</v>
      </c>
      <c r="P61" s="73" t="n">
        <v>0</v>
      </c>
    </row>
    <row r="62" customFormat="false" ht="12.75" hidden="false" customHeight="false" outlineLevel="1" collapsed="false">
      <c r="A62" s="67" t="s">
        <v>138</v>
      </c>
      <c r="B62" s="75" t="s">
        <v>133</v>
      </c>
      <c r="C62" s="76" t="s">
        <v>171</v>
      </c>
      <c r="D62" s="76" t="s">
        <v>135</v>
      </c>
      <c r="E62" s="76" t="s">
        <v>133</v>
      </c>
      <c r="F62" s="77" t="s">
        <v>139</v>
      </c>
      <c r="G62" s="71" t="n">
        <v>73100</v>
      </c>
      <c r="H62" s="72" t="n">
        <v>0</v>
      </c>
      <c r="I62" s="73" t="n">
        <v>0</v>
      </c>
      <c r="J62" s="73" t="n">
        <v>0</v>
      </c>
      <c r="K62" s="73" t="n">
        <v>0</v>
      </c>
      <c r="L62" s="73" t="n">
        <v>73100</v>
      </c>
      <c r="M62" s="74" t="n">
        <v>0</v>
      </c>
      <c r="N62" s="73" t="n">
        <v>0</v>
      </c>
      <c r="O62" s="74" t="n">
        <v>0</v>
      </c>
      <c r="P62" s="73" t="n">
        <v>0</v>
      </c>
    </row>
    <row r="63" customFormat="false" ht="25.5" hidden="false" customHeight="false" outlineLevel="1" collapsed="false">
      <c r="A63" s="67" t="s">
        <v>140</v>
      </c>
      <c r="B63" s="75" t="s">
        <v>133</v>
      </c>
      <c r="C63" s="76" t="s">
        <v>171</v>
      </c>
      <c r="D63" s="76" t="s">
        <v>135</v>
      </c>
      <c r="E63" s="76" t="s">
        <v>133</v>
      </c>
      <c r="F63" s="77" t="s">
        <v>141</v>
      </c>
      <c r="G63" s="71" t="n">
        <v>309086.74</v>
      </c>
      <c r="H63" s="72" t="n">
        <v>66851.08</v>
      </c>
      <c r="I63" s="73" t="n">
        <v>0</v>
      </c>
      <c r="J63" s="73" t="n">
        <v>66851.08</v>
      </c>
      <c r="K63" s="73" t="n">
        <v>-66851.08</v>
      </c>
      <c r="L63" s="73" t="n">
        <v>309086.74</v>
      </c>
      <c r="M63" s="74" t="n">
        <v>0</v>
      </c>
      <c r="N63" s="73" t="n">
        <v>0</v>
      </c>
      <c r="O63" s="74" t="n">
        <v>0</v>
      </c>
      <c r="P63" s="73" t="n">
        <v>0</v>
      </c>
    </row>
    <row r="64" customFormat="false" ht="12.75" hidden="false" customHeight="false" outlineLevel="1" collapsed="false">
      <c r="A64" s="67" t="s">
        <v>144</v>
      </c>
      <c r="B64" s="75" t="s">
        <v>133</v>
      </c>
      <c r="C64" s="76" t="s">
        <v>171</v>
      </c>
      <c r="D64" s="76" t="s">
        <v>135</v>
      </c>
      <c r="E64" s="76" t="s">
        <v>133</v>
      </c>
      <c r="F64" s="77" t="s">
        <v>145</v>
      </c>
      <c r="G64" s="71" t="n">
        <v>50000</v>
      </c>
      <c r="H64" s="72" t="n">
        <v>3000</v>
      </c>
      <c r="I64" s="73" t="n">
        <v>0</v>
      </c>
      <c r="J64" s="73" t="n">
        <v>3000</v>
      </c>
      <c r="K64" s="73" t="n">
        <v>-3000</v>
      </c>
      <c r="L64" s="73" t="n">
        <v>50000</v>
      </c>
      <c r="M64" s="74" t="n">
        <v>0</v>
      </c>
      <c r="N64" s="73" t="n">
        <v>0</v>
      </c>
      <c r="O64" s="74" t="n">
        <v>0</v>
      </c>
      <c r="P64" s="73" t="n">
        <v>0</v>
      </c>
    </row>
    <row r="65" customFormat="false" ht="12.75" hidden="false" customHeight="false" outlineLevel="1" collapsed="false">
      <c r="A65" s="67" t="s">
        <v>146</v>
      </c>
      <c r="B65" s="75" t="s">
        <v>133</v>
      </c>
      <c r="C65" s="76" t="s">
        <v>171</v>
      </c>
      <c r="D65" s="76" t="s">
        <v>135</v>
      </c>
      <c r="E65" s="76" t="s">
        <v>133</v>
      </c>
      <c r="F65" s="77" t="s">
        <v>147</v>
      </c>
      <c r="G65" s="71" t="n">
        <v>5000</v>
      </c>
      <c r="H65" s="72" t="n">
        <v>0</v>
      </c>
      <c r="I65" s="73" t="n">
        <v>0</v>
      </c>
      <c r="J65" s="73" t="n">
        <v>0</v>
      </c>
      <c r="K65" s="73" t="n">
        <v>0</v>
      </c>
      <c r="L65" s="73" t="n">
        <v>5000</v>
      </c>
      <c r="M65" s="74" t="n">
        <v>0</v>
      </c>
      <c r="N65" s="73" t="n">
        <v>0</v>
      </c>
      <c r="O65" s="74" t="n">
        <v>0</v>
      </c>
      <c r="P65" s="73" t="n">
        <v>0</v>
      </c>
    </row>
    <row r="66" customFormat="false" ht="12.75" hidden="false" customHeight="false" outlineLevel="1" collapsed="false">
      <c r="A66" s="67" t="s">
        <v>158</v>
      </c>
      <c r="B66" s="75" t="s">
        <v>133</v>
      </c>
      <c r="C66" s="76" t="s">
        <v>171</v>
      </c>
      <c r="D66" s="76" t="s">
        <v>135</v>
      </c>
      <c r="E66" s="76" t="s">
        <v>133</v>
      </c>
      <c r="F66" s="77" t="s">
        <v>159</v>
      </c>
      <c r="G66" s="71" t="n">
        <v>91500</v>
      </c>
      <c r="H66" s="72" t="n">
        <v>1866.41</v>
      </c>
      <c r="I66" s="73" t="n">
        <v>0</v>
      </c>
      <c r="J66" s="73" t="n">
        <v>1866.41</v>
      </c>
      <c r="K66" s="73" t="n">
        <v>-1866.41</v>
      </c>
      <c r="L66" s="73" t="n">
        <v>91500</v>
      </c>
      <c r="M66" s="74" t="n">
        <v>0</v>
      </c>
      <c r="N66" s="73" t="n">
        <v>0</v>
      </c>
      <c r="O66" s="74" t="n">
        <v>0</v>
      </c>
      <c r="P66" s="73" t="n">
        <v>0</v>
      </c>
    </row>
    <row r="67" customFormat="false" ht="25.5" hidden="false" customHeight="false" outlineLevel="1" collapsed="false">
      <c r="A67" s="67" t="s">
        <v>160</v>
      </c>
      <c r="B67" s="75" t="s">
        <v>133</v>
      </c>
      <c r="C67" s="76" t="s">
        <v>171</v>
      </c>
      <c r="D67" s="76" t="s">
        <v>135</v>
      </c>
      <c r="E67" s="76" t="s">
        <v>133</v>
      </c>
      <c r="F67" s="77" t="s">
        <v>161</v>
      </c>
      <c r="G67" s="71" t="n">
        <v>13022.4</v>
      </c>
      <c r="H67" s="72" t="n">
        <v>0</v>
      </c>
      <c r="I67" s="73" t="n">
        <v>0</v>
      </c>
      <c r="J67" s="73" t="n">
        <v>0</v>
      </c>
      <c r="K67" s="73" t="n">
        <v>0</v>
      </c>
      <c r="L67" s="73" t="n">
        <v>13022.4</v>
      </c>
      <c r="M67" s="74" t="n">
        <v>0</v>
      </c>
      <c r="N67" s="73" t="n">
        <v>0</v>
      </c>
      <c r="O67" s="74" t="n">
        <v>0</v>
      </c>
      <c r="P67" s="73" t="n">
        <v>0</v>
      </c>
    </row>
    <row r="68" customFormat="false" ht="12.75" hidden="false" customHeight="false" outlineLevel="1" collapsed="false">
      <c r="A68" s="67" t="s">
        <v>148</v>
      </c>
      <c r="B68" s="75" t="s">
        <v>133</v>
      </c>
      <c r="C68" s="76" t="s">
        <v>171</v>
      </c>
      <c r="D68" s="76" t="s">
        <v>135</v>
      </c>
      <c r="E68" s="76" t="s">
        <v>133</v>
      </c>
      <c r="F68" s="77" t="s">
        <v>149</v>
      </c>
      <c r="G68" s="71" t="n">
        <v>186977.6</v>
      </c>
      <c r="H68" s="72" t="n">
        <v>2800</v>
      </c>
      <c r="I68" s="73" t="n">
        <v>0</v>
      </c>
      <c r="J68" s="73" t="n">
        <v>2800</v>
      </c>
      <c r="K68" s="73" t="n">
        <v>-2800</v>
      </c>
      <c r="L68" s="73" t="n">
        <v>186977.6</v>
      </c>
      <c r="M68" s="74" t="n">
        <v>0</v>
      </c>
      <c r="N68" s="73" t="n">
        <v>0</v>
      </c>
      <c r="O68" s="74" t="n">
        <v>0</v>
      </c>
      <c r="P68" s="73" t="n">
        <v>0</v>
      </c>
    </row>
    <row r="69" customFormat="false" ht="25.5" hidden="false" customHeight="false" outlineLevel="1" collapsed="false">
      <c r="A69" s="67" t="s">
        <v>152</v>
      </c>
      <c r="B69" s="75" t="s">
        <v>133</v>
      </c>
      <c r="C69" s="76" t="s">
        <v>171</v>
      </c>
      <c r="D69" s="76" t="s">
        <v>135</v>
      </c>
      <c r="E69" s="76" t="s">
        <v>133</v>
      </c>
      <c r="F69" s="77" t="s">
        <v>153</v>
      </c>
      <c r="G69" s="71" t="n">
        <v>179900</v>
      </c>
      <c r="H69" s="72" t="n">
        <v>0</v>
      </c>
      <c r="I69" s="73" t="n">
        <v>0</v>
      </c>
      <c r="J69" s="73" t="n">
        <v>0</v>
      </c>
      <c r="K69" s="73" t="n">
        <v>0</v>
      </c>
      <c r="L69" s="73" t="n">
        <v>179900</v>
      </c>
      <c r="M69" s="74" t="n">
        <v>0</v>
      </c>
      <c r="N69" s="73" t="n">
        <v>0</v>
      </c>
      <c r="O69" s="74" t="n">
        <v>0</v>
      </c>
      <c r="P69" s="73" t="n">
        <v>0</v>
      </c>
    </row>
    <row r="70" customFormat="false" ht="25.5" hidden="false" customHeight="false" outlineLevel="1" collapsed="false">
      <c r="A70" s="67" t="s">
        <v>154</v>
      </c>
      <c r="B70" s="75" t="s">
        <v>133</v>
      </c>
      <c r="C70" s="76" t="s">
        <v>171</v>
      </c>
      <c r="D70" s="76" t="s">
        <v>135</v>
      </c>
      <c r="E70" s="76" t="s">
        <v>133</v>
      </c>
      <c r="F70" s="77" t="s">
        <v>155</v>
      </c>
      <c r="G70" s="71" t="n">
        <v>203150.86</v>
      </c>
      <c r="H70" s="72" t="n">
        <v>0</v>
      </c>
      <c r="I70" s="73" t="n">
        <v>0</v>
      </c>
      <c r="J70" s="73" t="n">
        <v>0</v>
      </c>
      <c r="K70" s="73" t="n">
        <v>0</v>
      </c>
      <c r="L70" s="73" t="n">
        <v>203150.86</v>
      </c>
      <c r="M70" s="74" t="n">
        <v>0</v>
      </c>
      <c r="N70" s="73" t="n">
        <v>0</v>
      </c>
      <c r="O70" s="74" t="n">
        <v>0</v>
      </c>
      <c r="P70" s="73" t="n">
        <v>0</v>
      </c>
    </row>
    <row r="71" customFormat="false" ht="51" hidden="false" customHeight="false" outlineLevel="0" collapsed="false">
      <c r="A71" s="67" t="s">
        <v>172</v>
      </c>
      <c r="B71" s="75" t="s">
        <v>133</v>
      </c>
      <c r="C71" s="76" t="s">
        <v>173</v>
      </c>
      <c r="D71" s="76" t="s">
        <v>135</v>
      </c>
      <c r="E71" s="76" t="s">
        <v>133</v>
      </c>
      <c r="F71" s="77" t="s">
        <v>133</v>
      </c>
      <c r="G71" s="71" t="n">
        <v>7076600</v>
      </c>
      <c r="H71" s="72" t="n">
        <v>1591378.3</v>
      </c>
      <c r="I71" s="73" t="n">
        <v>0</v>
      </c>
      <c r="J71" s="73" t="n">
        <v>1079669.69</v>
      </c>
      <c r="K71" s="73" t="n">
        <v>-1591378.3</v>
      </c>
      <c r="L71" s="73" t="n">
        <v>7076600</v>
      </c>
      <c r="M71" s="74" t="n">
        <v>0</v>
      </c>
      <c r="N71" s="73" t="n">
        <v>0</v>
      </c>
      <c r="O71" s="74" t="n">
        <v>0</v>
      </c>
      <c r="P71" s="73" t="n">
        <v>0</v>
      </c>
    </row>
    <row r="72" customFormat="false" ht="12.75" hidden="false" customHeight="false" outlineLevel="1" collapsed="false">
      <c r="A72" s="67" t="s">
        <v>136</v>
      </c>
      <c r="B72" s="75" t="s">
        <v>133</v>
      </c>
      <c r="C72" s="76" t="s">
        <v>173</v>
      </c>
      <c r="D72" s="76" t="s">
        <v>135</v>
      </c>
      <c r="E72" s="76" t="s">
        <v>133</v>
      </c>
      <c r="F72" s="77" t="s">
        <v>137</v>
      </c>
      <c r="G72" s="71" t="n">
        <v>4555400</v>
      </c>
      <c r="H72" s="72" t="n">
        <v>1079669.69</v>
      </c>
      <c r="I72" s="73" t="n">
        <v>0</v>
      </c>
      <c r="J72" s="73" t="n">
        <v>1079669.69</v>
      </c>
      <c r="K72" s="73" t="n">
        <v>-1079669.69</v>
      </c>
      <c r="L72" s="73" t="n">
        <v>4555400</v>
      </c>
      <c r="M72" s="74" t="n">
        <v>0</v>
      </c>
      <c r="N72" s="73" t="n">
        <v>0</v>
      </c>
      <c r="O72" s="74" t="n">
        <v>0</v>
      </c>
      <c r="P72" s="73" t="n">
        <v>0</v>
      </c>
    </row>
    <row r="73" customFormat="false" ht="25.5" hidden="false" customHeight="false" outlineLevel="1" collapsed="false">
      <c r="A73" s="67" t="s">
        <v>140</v>
      </c>
      <c r="B73" s="75" t="s">
        <v>133</v>
      </c>
      <c r="C73" s="76" t="s">
        <v>173</v>
      </c>
      <c r="D73" s="76" t="s">
        <v>135</v>
      </c>
      <c r="E73" s="76" t="s">
        <v>133</v>
      </c>
      <c r="F73" s="77" t="s">
        <v>141</v>
      </c>
      <c r="G73" s="71" t="n">
        <v>1376000</v>
      </c>
      <c r="H73" s="72" t="n">
        <v>333735.5</v>
      </c>
      <c r="I73" s="73" t="n">
        <v>0</v>
      </c>
      <c r="J73" s="73" t="n">
        <v>333735.5</v>
      </c>
      <c r="K73" s="73" t="n">
        <v>-333735.5</v>
      </c>
      <c r="L73" s="73" t="n">
        <v>1376000</v>
      </c>
      <c r="M73" s="74" t="n">
        <v>0</v>
      </c>
      <c r="N73" s="73" t="n">
        <v>0</v>
      </c>
      <c r="O73" s="74" t="n">
        <v>0</v>
      </c>
      <c r="P73" s="73" t="n">
        <v>0</v>
      </c>
    </row>
    <row r="74" customFormat="false" ht="12.75" hidden="false" customHeight="false" outlineLevel="1" collapsed="false">
      <c r="A74" s="67" t="s">
        <v>144</v>
      </c>
      <c r="B74" s="75" t="s">
        <v>133</v>
      </c>
      <c r="C74" s="76" t="s">
        <v>173</v>
      </c>
      <c r="D74" s="76" t="s">
        <v>135</v>
      </c>
      <c r="E74" s="76" t="s">
        <v>133</v>
      </c>
      <c r="F74" s="77" t="s">
        <v>145</v>
      </c>
      <c r="G74" s="71" t="n">
        <v>141600</v>
      </c>
      <c r="H74" s="72" t="n">
        <v>26786.28</v>
      </c>
      <c r="I74" s="73" t="n">
        <v>0</v>
      </c>
      <c r="J74" s="73" t="n">
        <v>26786.28</v>
      </c>
      <c r="K74" s="73" t="n">
        <v>-26786.28</v>
      </c>
      <c r="L74" s="73" t="n">
        <v>141600</v>
      </c>
      <c r="M74" s="74" t="n">
        <v>0</v>
      </c>
      <c r="N74" s="73" t="n">
        <v>0</v>
      </c>
      <c r="O74" s="74" t="n">
        <v>0</v>
      </c>
      <c r="P74" s="73" t="n">
        <v>0</v>
      </c>
    </row>
    <row r="75" customFormat="false" ht="12.75" hidden="false" customHeight="false" outlineLevel="1" collapsed="false">
      <c r="A75" s="67" t="s">
        <v>158</v>
      </c>
      <c r="B75" s="75" t="s">
        <v>133</v>
      </c>
      <c r="C75" s="76" t="s">
        <v>173</v>
      </c>
      <c r="D75" s="76" t="s">
        <v>135</v>
      </c>
      <c r="E75" s="76" t="s">
        <v>133</v>
      </c>
      <c r="F75" s="77" t="s">
        <v>159</v>
      </c>
      <c r="G75" s="71" t="n">
        <v>316500</v>
      </c>
      <c r="H75" s="72" t="n">
        <v>77645.12</v>
      </c>
      <c r="I75" s="73" t="n">
        <v>0</v>
      </c>
      <c r="J75" s="73" t="n">
        <v>77645.12</v>
      </c>
      <c r="K75" s="73" t="n">
        <v>-77645.12</v>
      </c>
      <c r="L75" s="73" t="n">
        <v>316500</v>
      </c>
      <c r="M75" s="74" t="n">
        <v>0</v>
      </c>
      <c r="N75" s="73" t="n">
        <v>0</v>
      </c>
      <c r="O75" s="74" t="n">
        <v>0</v>
      </c>
      <c r="P75" s="73" t="n">
        <v>0</v>
      </c>
    </row>
    <row r="76" customFormat="false" ht="25.5" hidden="false" customHeight="false" outlineLevel="1" collapsed="false">
      <c r="A76" s="67" t="s">
        <v>160</v>
      </c>
      <c r="B76" s="75" t="s">
        <v>133</v>
      </c>
      <c r="C76" s="76" t="s">
        <v>173</v>
      </c>
      <c r="D76" s="76" t="s">
        <v>135</v>
      </c>
      <c r="E76" s="76" t="s">
        <v>133</v>
      </c>
      <c r="F76" s="77" t="s">
        <v>161</v>
      </c>
      <c r="G76" s="71" t="n">
        <v>14300</v>
      </c>
      <c r="H76" s="72" t="n">
        <v>2144</v>
      </c>
      <c r="I76" s="73" t="n">
        <v>0</v>
      </c>
      <c r="J76" s="73" t="n">
        <v>2144</v>
      </c>
      <c r="K76" s="73" t="n">
        <v>-2144</v>
      </c>
      <c r="L76" s="73" t="n">
        <v>14300</v>
      </c>
      <c r="M76" s="74" t="n">
        <v>0</v>
      </c>
      <c r="N76" s="73" t="n">
        <v>0</v>
      </c>
      <c r="O76" s="74" t="n">
        <v>0</v>
      </c>
      <c r="P76" s="73" t="n">
        <v>0</v>
      </c>
    </row>
    <row r="77" customFormat="false" ht="12.75" hidden="false" customHeight="false" outlineLevel="1" collapsed="false">
      <c r="A77" s="67" t="s">
        <v>148</v>
      </c>
      <c r="B77" s="75" t="s">
        <v>133</v>
      </c>
      <c r="C77" s="76" t="s">
        <v>173</v>
      </c>
      <c r="D77" s="76" t="s">
        <v>135</v>
      </c>
      <c r="E77" s="76" t="s">
        <v>133</v>
      </c>
      <c r="F77" s="77" t="s">
        <v>149</v>
      </c>
      <c r="G77" s="71" t="n">
        <v>547700</v>
      </c>
      <c r="H77" s="72" t="n">
        <v>58214</v>
      </c>
      <c r="I77" s="73" t="n">
        <v>0</v>
      </c>
      <c r="J77" s="73" t="n">
        <v>0</v>
      </c>
      <c r="K77" s="73" t="n">
        <v>-58214</v>
      </c>
      <c r="L77" s="73" t="n">
        <v>547700</v>
      </c>
      <c r="M77" s="74" t="n">
        <v>0</v>
      </c>
      <c r="N77" s="73" t="n">
        <v>0</v>
      </c>
      <c r="O77" s="74" t="n">
        <v>0</v>
      </c>
      <c r="P77" s="73" t="n">
        <v>0</v>
      </c>
    </row>
    <row r="78" customFormat="false" ht="12.75" hidden="false" customHeight="false" outlineLevel="1" collapsed="false">
      <c r="A78" s="67" t="s">
        <v>150</v>
      </c>
      <c r="B78" s="75" t="s">
        <v>133</v>
      </c>
      <c r="C78" s="76" t="s">
        <v>173</v>
      </c>
      <c r="D78" s="76" t="s">
        <v>135</v>
      </c>
      <c r="E78" s="76" t="s">
        <v>133</v>
      </c>
      <c r="F78" s="77" t="s">
        <v>151</v>
      </c>
      <c r="G78" s="71" t="n">
        <v>5600</v>
      </c>
      <c r="H78" s="72" t="n">
        <v>1183.71</v>
      </c>
      <c r="I78" s="73" t="n">
        <v>0</v>
      </c>
      <c r="J78" s="73" t="n">
        <v>1183.71</v>
      </c>
      <c r="K78" s="73" t="n">
        <v>-1183.71</v>
      </c>
      <c r="L78" s="73" t="n">
        <v>5600</v>
      </c>
      <c r="M78" s="74" t="n">
        <v>0</v>
      </c>
      <c r="N78" s="73" t="n">
        <v>0</v>
      </c>
      <c r="O78" s="74" t="n">
        <v>0</v>
      </c>
      <c r="P78" s="73" t="n">
        <v>0</v>
      </c>
    </row>
    <row r="79" customFormat="false" ht="25.5" hidden="false" customHeight="false" outlineLevel="1" collapsed="false">
      <c r="A79" s="67" t="s">
        <v>154</v>
      </c>
      <c r="B79" s="75" t="s">
        <v>133</v>
      </c>
      <c r="C79" s="76" t="s">
        <v>173</v>
      </c>
      <c r="D79" s="76" t="s">
        <v>135</v>
      </c>
      <c r="E79" s="76" t="s">
        <v>133</v>
      </c>
      <c r="F79" s="77" t="s">
        <v>155</v>
      </c>
      <c r="G79" s="71" t="n">
        <v>119500</v>
      </c>
      <c r="H79" s="72" t="n">
        <v>12000</v>
      </c>
      <c r="I79" s="73" t="n">
        <v>0</v>
      </c>
      <c r="J79" s="73" t="n">
        <v>12000</v>
      </c>
      <c r="K79" s="73" t="n">
        <v>-12000</v>
      </c>
      <c r="L79" s="73" t="n">
        <v>119500</v>
      </c>
      <c r="M79" s="74" t="n">
        <v>0</v>
      </c>
      <c r="N79" s="73" t="n">
        <v>0</v>
      </c>
      <c r="O79" s="74" t="n">
        <v>0</v>
      </c>
      <c r="P79" s="73" t="n">
        <v>0</v>
      </c>
    </row>
    <row r="80" customFormat="false" ht="38.25" hidden="false" customHeight="false" outlineLevel="0" collapsed="false">
      <c r="A80" s="67" t="s">
        <v>174</v>
      </c>
      <c r="B80" s="75" t="s">
        <v>133</v>
      </c>
      <c r="C80" s="76" t="s">
        <v>175</v>
      </c>
      <c r="D80" s="76" t="s">
        <v>135</v>
      </c>
      <c r="E80" s="76" t="s">
        <v>133</v>
      </c>
      <c r="F80" s="77" t="s">
        <v>133</v>
      </c>
      <c r="G80" s="71" t="n">
        <v>150000</v>
      </c>
      <c r="H80" s="72" t="n">
        <v>0</v>
      </c>
      <c r="I80" s="73" t="n">
        <v>0</v>
      </c>
      <c r="J80" s="73" t="n">
        <v>0</v>
      </c>
      <c r="K80" s="73" t="n">
        <v>0</v>
      </c>
      <c r="L80" s="73" t="n">
        <v>150000</v>
      </c>
      <c r="M80" s="74" t="n">
        <v>0</v>
      </c>
      <c r="N80" s="73" t="n">
        <v>0</v>
      </c>
      <c r="O80" s="74" t="n">
        <v>0</v>
      </c>
      <c r="P80" s="73" t="n">
        <v>0</v>
      </c>
    </row>
    <row r="81" customFormat="false" ht="12.75" hidden="false" customHeight="false" outlineLevel="1" collapsed="false">
      <c r="A81" s="67" t="s">
        <v>148</v>
      </c>
      <c r="B81" s="75" t="s">
        <v>133</v>
      </c>
      <c r="C81" s="76" t="s">
        <v>175</v>
      </c>
      <c r="D81" s="76" t="s">
        <v>135</v>
      </c>
      <c r="E81" s="76" t="s">
        <v>133</v>
      </c>
      <c r="F81" s="77" t="s">
        <v>149</v>
      </c>
      <c r="G81" s="71" t="n">
        <v>100000</v>
      </c>
      <c r="H81" s="72" t="n">
        <v>0</v>
      </c>
      <c r="I81" s="73" t="n">
        <v>0</v>
      </c>
      <c r="J81" s="73" t="n">
        <v>0</v>
      </c>
      <c r="K81" s="73" t="n">
        <v>0</v>
      </c>
      <c r="L81" s="73" t="n">
        <v>100000</v>
      </c>
      <c r="M81" s="74" t="n">
        <v>0</v>
      </c>
      <c r="N81" s="73" t="n">
        <v>0</v>
      </c>
      <c r="O81" s="74" t="n">
        <v>0</v>
      </c>
      <c r="P81" s="73" t="n">
        <v>0</v>
      </c>
    </row>
    <row r="82" customFormat="false" ht="12.75" hidden="false" customHeight="false" outlineLevel="1" collapsed="false">
      <c r="A82" s="67" t="s">
        <v>150</v>
      </c>
      <c r="B82" s="75" t="s">
        <v>133</v>
      </c>
      <c r="C82" s="76" t="s">
        <v>175</v>
      </c>
      <c r="D82" s="76" t="s">
        <v>135</v>
      </c>
      <c r="E82" s="76" t="s">
        <v>133</v>
      </c>
      <c r="F82" s="77" t="s">
        <v>151</v>
      </c>
      <c r="G82" s="71" t="n">
        <v>50000</v>
      </c>
      <c r="H82" s="72" t="n">
        <v>0</v>
      </c>
      <c r="I82" s="73" t="n">
        <v>0</v>
      </c>
      <c r="J82" s="73" t="n">
        <v>0</v>
      </c>
      <c r="K82" s="73" t="n">
        <v>0</v>
      </c>
      <c r="L82" s="73" t="n">
        <v>50000</v>
      </c>
      <c r="M82" s="74" t="n">
        <v>0</v>
      </c>
      <c r="N82" s="73" t="n">
        <v>0</v>
      </c>
      <c r="O82" s="74" t="n">
        <v>0</v>
      </c>
      <c r="P82" s="73" t="n">
        <v>0</v>
      </c>
    </row>
    <row r="83" customFormat="false" ht="12.75" hidden="false" customHeight="false" outlineLevel="0" collapsed="false">
      <c r="A83" s="67" t="s">
        <v>176</v>
      </c>
      <c r="B83" s="75" t="s">
        <v>133</v>
      </c>
      <c r="C83" s="76" t="s">
        <v>177</v>
      </c>
      <c r="D83" s="76" t="s">
        <v>135</v>
      </c>
      <c r="E83" s="76" t="s">
        <v>133</v>
      </c>
      <c r="F83" s="77" t="s">
        <v>133</v>
      </c>
      <c r="G83" s="71" t="n">
        <v>482100</v>
      </c>
      <c r="H83" s="72" t="n">
        <v>0</v>
      </c>
      <c r="I83" s="73" t="n">
        <v>0</v>
      </c>
      <c r="J83" s="73" t="n">
        <v>0</v>
      </c>
      <c r="K83" s="73" t="n">
        <v>0</v>
      </c>
      <c r="L83" s="73" t="n">
        <v>482100</v>
      </c>
      <c r="M83" s="74" t="n">
        <v>0</v>
      </c>
      <c r="N83" s="73" t="n">
        <v>0</v>
      </c>
      <c r="O83" s="74" t="n">
        <v>0</v>
      </c>
      <c r="P83" s="73" t="n">
        <v>0</v>
      </c>
    </row>
    <row r="84" customFormat="false" ht="12.75" hidden="false" customHeight="false" outlineLevel="1" collapsed="false">
      <c r="A84" s="67" t="s">
        <v>148</v>
      </c>
      <c r="B84" s="75" t="s">
        <v>133</v>
      </c>
      <c r="C84" s="76" t="s">
        <v>177</v>
      </c>
      <c r="D84" s="76" t="s">
        <v>135</v>
      </c>
      <c r="E84" s="76" t="s">
        <v>133</v>
      </c>
      <c r="F84" s="77" t="s">
        <v>149</v>
      </c>
      <c r="G84" s="71" t="n">
        <v>482100</v>
      </c>
      <c r="H84" s="72" t="n">
        <v>0</v>
      </c>
      <c r="I84" s="73" t="n">
        <v>0</v>
      </c>
      <c r="J84" s="73" t="n">
        <v>0</v>
      </c>
      <c r="K84" s="73" t="n">
        <v>0</v>
      </c>
      <c r="L84" s="73" t="n">
        <v>482100</v>
      </c>
      <c r="M84" s="74" t="n">
        <v>0</v>
      </c>
      <c r="N84" s="73" t="n">
        <v>0</v>
      </c>
      <c r="O84" s="74" t="n">
        <v>0</v>
      </c>
      <c r="P84" s="73" t="n">
        <v>0</v>
      </c>
    </row>
    <row r="85" customFormat="false" ht="25.5" hidden="false" customHeight="false" outlineLevel="0" collapsed="false">
      <c r="A85" s="67" t="s">
        <v>178</v>
      </c>
      <c r="B85" s="75" t="s">
        <v>133</v>
      </c>
      <c r="C85" s="76" t="s">
        <v>179</v>
      </c>
      <c r="D85" s="76" t="s">
        <v>135</v>
      </c>
      <c r="E85" s="76" t="s">
        <v>133</v>
      </c>
      <c r="F85" s="77" t="s">
        <v>133</v>
      </c>
      <c r="G85" s="71" t="n">
        <v>37729000</v>
      </c>
      <c r="H85" s="72" t="n">
        <v>4637851.06</v>
      </c>
      <c r="I85" s="73" t="n">
        <v>0</v>
      </c>
      <c r="J85" s="73" t="n">
        <v>0</v>
      </c>
      <c r="K85" s="73" t="n">
        <v>-4637851.06</v>
      </c>
      <c r="L85" s="73" t="n">
        <v>37729000</v>
      </c>
      <c r="M85" s="74" t="n">
        <v>0</v>
      </c>
      <c r="N85" s="73" t="n">
        <v>0</v>
      </c>
      <c r="O85" s="74" t="n">
        <v>0</v>
      </c>
      <c r="P85" s="73" t="n">
        <v>0</v>
      </c>
    </row>
    <row r="86" customFormat="false" ht="25.5" hidden="false" customHeight="false" outlineLevel="1" collapsed="false">
      <c r="A86" s="67" t="s">
        <v>160</v>
      </c>
      <c r="B86" s="75" t="s">
        <v>133</v>
      </c>
      <c r="C86" s="76" t="s">
        <v>179</v>
      </c>
      <c r="D86" s="76" t="s">
        <v>135</v>
      </c>
      <c r="E86" s="76" t="s">
        <v>133</v>
      </c>
      <c r="F86" s="77" t="s">
        <v>161</v>
      </c>
      <c r="G86" s="71" t="n">
        <v>34802985.6</v>
      </c>
      <c r="H86" s="72" t="n">
        <v>4183405.06</v>
      </c>
      <c r="I86" s="73" t="n">
        <v>0</v>
      </c>
      <c r="J86" s="73" t="n">
        <v>0</v>
      </c>
      <c r="K86" s="73" t="n">
        <v>-4183405.06</v>
      </c>
      <c r="L86" s="73" t="n">
        <v>34802985.6</v>
      </c>
      <c r="M86" s="74" t="n">
        <v>0</v>
      </c>
      <c r="N86" s="73" t="n">
        <v>0</v>
      </c>
      <c r="O86" s="74" t="n">
        <v>0</v>
      </c>
      <c r="P86" s="73" t="n">
        <v>0</v>
      </c>
    </row>
    <row r="87" customFormat="false" ht="12.75" hidden="false" customHeight="false" outlineLevel="1" collapsed="false">
      <c r="A87" s="67" t="s">
        <v>148</v>
      </c>
      <c r="B87" s="75" t="s">
        <v>133</v>
      </c>
      <c r="C87" s="76" t="s">
        <v>179</v>
      </c>
      <c r="D87" s="76" t="s">
        <v>135</v>
      </c>
      <c r="E87" s="76" t="s">
        <v>133</v>
      </c>
      <c r="F87" s="77" t="s">
        <v>149</v>
      </c>
      <c r="G87" s="71" t="n">
        <v>2926014.4</v>
      </c>
      <c r="H87" s="72" t="n">
        <v>454446</v>
      </c>
      <c r="I87" s="73" t="n">
        <v>0</v>
      </c>
      <c r="J87" s="73" t="n">
        <v>0</v>
      </c>
      <c r="K87" s="73" t="n">
        <v>-454446</v>
      </c>
      <c r="L87" s="73" t="n">
        <v>2926014.4</v>
      </c>
      <c r="M87" s="74" t="n">
        <v>0</v>
      </c>
      <c r="N87" s="73" t="n">
        <v>0</v>
      </c>
      <c r="O87" s="74" t="n">
        <v>0</v>
      </c>
      <c r="P87" s="73" t="n">
        <v>0</v>
      </c>
    </row>
    <row r="88" customFormat="false" ht="25.5" hidden="false" customHeight="false" outlineLevel="0" collapsed="false">
      <c r="A88" s="67" t="s">
        <v>180</v>
      </c>
      <c r="B88" s="75" t="s">
        <v>133</v>
      </c>
      <c r="C88" s="76" t="s">
        <v>181</v>
      </c>
      <c r="D88" s="76" t="s">
        <v>135</v>
      </c>
      <c r="E88" s="76" t="s">
        <v>133</v>
      </c>
      <c r="F88" s="77" t="s">
        <v>133</v>
      </c>
      <c r="G88" s="71" t="n">
        <v>975000</v>
      </c>
      <c r="H88" s="72" t="n">
        <v>119788.91</v>
      </c>
      <c r="I88" s="73" t="n">
        <v>0</v>
      </c>
      <c r="J88" s="73" t="n">
        <v>89298.21</v>
      </c>
      <c r="K88" s="73" t="n">
        <v>-119788.91</v>
      </c>
      <c r="L88" s="73" t="n">
        <v>975000</v>
      </c>
      <c r="M88" s="74" t="n">
        <v>0</v>
      </c>
      <c r="N88" s="73" t="n">
        <v>0</v>
      </c>
      <c r="O88" s="74" t="n">
        <v>0</v>
      </c>
      <c r="P88" s="73" t="n">
        <v>0</v>
      </c>
    </row>
    <row r="89" customFormat="false" ht="12.75" hidden="false" customHeight="false" outlineLevel="1" collapsed="false">
      <c r="A89" s="67" t="s">
        <v>136</v>
      </c>
      <c r="B89" s="75" t="s">
        <v>133</v>
      </c>
      <c r="C89" s="76" t="s">
        <v>181</v>
      </c>
      <c r="D89" s="76" t="s">
        <v>135</v>
      </c>
      <c r="E89" s="76" t="s">
        <v>133</v>
      </c>
      <c r="F89" s="77" t="s">
        <v>137</v>
      </c>
      <c r="G89" s="71" t="n">
        <v>384000</v>
      </c>
      <c r="H89" s="72" t="n">
        <v>89298.21</v>
      </c>
      <c r="I89" s="73" t="n">
        <v>0</v>
      </c>
      <c r="J89" s="73" t="n">
        <v>89298.21</v>
      </c>
      <c r="K89" s="73" t="n">
        <v>-89298.21</v>
      </c>
      <c r="L89" s="73" t="n">
        <v>384000</v>
      </c>
      <c r="M89" s="74" t="n">
        <v>0</v>
      </c>
      <c r="N89" s="73" t="n">
        <v>0</v>
      </c>
      <c r="O89" s="74" t="n">
        <v>0</v>
      </c>
      <c r="P89" s="73" t="n">
        <v>0</v>
      </c>
    </row>
    <row r="90" customFormat="false" ht="25.5" hidden="false" customHeight="false" outlineLevel="1" collapsed="false">
      <c r="A90" s="67" t="s">
        <v>140</v>
      </c>
      <c r="B90" s="75" t="s">
        <v>133</v>
      </c>
      <c r="C90" s="76" t="s">
        <v>181</v>
      </c>
      <c r="D90" s="76" t="s">
        <v>135</v>
      </c>
      <c r="E90" s="76" t="s">
        <v>133</v>
      </c>
      <c r="F90" s="77" t="s">
        <v>141</v>
      </c>
      <c r="G90" s="71" t="n">
        <v>110031.1</v>
      </c>
      <c r="H90" s="72" t="n">
        <v>27682.45</v>
      </c>
      <c r="I90" s="73" t="n">
        <v>0</v>
      </c>
      <c r="J90" s="73" t="n">
        <v>27682.45</v>
      </c>
      <c r="K90" s="73" t="n">
        <v>-27682.45</v>
      </c>
      <c r="L90" s="73" t="n">
        <v>110031.1</v>
      </c>
      <c r="M90" s="74" t="n">
        <v>0</v>
      </c>
      <c r="N90" s="73" t="n">
        <v>0</v>
      </c>
      <c r="O90" s="74" t="n">
        <v>0</v>
      </c>
      <c r="P90" s="73" t="n">
        <v>0</v>
      </c>
    </row>
    <row r="91" customFormat="false" ht="12.75" hidden="false" customHeight="false" outlineLevel="1" collapsed="false">
      <c r="A91" s="67" t="s">
        <v>144</v>
      </c>
      <c r="B91" s="75" t="s">
        <v>133</v>
      </c>
      <c r="C91" s="76" t="s">
        <v>181</v>
      </c>
      <c r="D91" s="76" t="s">
        <v>135</v>
      </c>
      <c r="E91" s="76" t="s">
        <v>133</v>
      </c>
      <c r="F91" s="77" t="s">
        <v>145</v>
      </c>
      <c r="G91" s="71" t="n">
        <v>5920</v>
      </c>
      <c r="H91" s="72" t="n">
        <v>2808.25</v>
      </c>
      <c r="I91" s="73" t="n">
        <v>0</v>
      </c>
      <c r="J91" s="73" t="n">
        <v>2808.25</v>
      </c>
      <c r="K91" s="73" t="n">
        <v>-2808.25</v>
      </c>
      <c r="L91" s="73" t="n">
        <v>5920</v>
      </c>
      <c r="M91" s="74" t="n">
        <v>0</v>
      </c>
      <c r="N91" s="73" t="n">
        <v>0</v>
      </c>
      <c r="O91" s="74" t="n">
        <v>0</v>
      </c>
      <c r="P91" s="73" t="n">
        <v>0</v>
      </c>
    </row>
    <row r="92" customFormat="false" ht="12.75" hidden="false" customHeight="false" outlineLevel="1" collapsed="false">
      <c r="A92" s="67" t="s">
        <v>148</v>
      </c>
      <c r="B92" s="75" t="s">
        <v>133</v>
      </c>
      <c r="C92" s="76" t="s">
        <v>181</v>
      </c>
      <c r="D92" s="76" t="s">
        <v>135</v>
      </c>
      <c r="E92" s="76" t="s">
        <v>133</v>
      </c>
      <c r="F92" s="77" t="s">
        <v>149</v>
      </c>
      <c r="G92" s="71" t="n">
        <v>445000</v>
      </c>
      <c r="H92" s="72" t="n">
        <v>0</v>
      </c>
      <c r="I92" s="73" t="n">
        <v>0</v>
      </c>
      <c r="J92" s="73" t="n">
        <v>0</v>
      </c>
      <c r="K92" s="73" t="n">
        <v>0</v>
      </c>
      <c r="L92" s="73" t="n">
        <v>445000</v>
      </c>
      <c r="M92" s="74" t="n">
        <v>0</v>
      </c>
      <c r="N92" s="73" t="n">
        <v>0</v>
      </c>
      <c r="O92" s="74" t="n">
        <v>0</v>
      </c>
      <c r="P92" s="73" t="n">
        <v>0</v>
      </c>
    </row>
    <row r="93" customFormat="false" ht="12.75" hidden="false" customHeight="false" outlineLevel="1" collapsed="false">
      <c r="A93" s="67" t="s">
        <v>150</v>
      </c>
      <c r="B93" s="75" t="s">
        <v>133</v>
      </c>
      <c r="C93" s="76" t="s">
        <v>181</v>
      </c>
      <c r="D93" s="76" t="s">
        <v>135</v>
      </c>
      <c r="E93" s="76" t="s">
        <v>133</v>
      </c>
      <c r="F93" s="77" t="s">
        <v>151</v>
      </c>
      <c r="G93" s="71" t="n">
        <v>30048.9</v>
      </c>
      <c r="H93" s="72" t="n">
        <v>0</v>
      </c>
      <c r="I93" s="73" t="n">
        <v>0</v>
      </c>
      <c r="J93" s="73" t="n">
        <v>0</v>
      </c>
      <c r="K93" s="73" t="n">
        <v>0</v>
      </c>
      <c r="L93" s="73" t="n">
        <v>30048.9</v>
      </c>
      <c r="M93" s="74" t="n">
        <v>0</v>
      </c>
      <c r="N93" s="73" t="n">
        <v>0</v>
      </c>
      <c r="O93" s="74" t="n">
        <v>0</v>
      </c>
      <c r="P93" s="73" t="n">
        <v>0</v>
      </c>
    </row>
    <row r="94" customFormat="false" ht="12.75" hidden="false" customHeight="false" outlineLevel="0" collapsed="false">
      <c r="A94" s="67" t="s">
        <v>182</v>
      </c>
      <c r="B94" s="75" t="s">
        <v>133</v>
      </c>
      <c r="C94" s="76" t="s">
        <v>183</v>
      </c>
      <c r="D94" s="76" t="s">
        <v>135</v>
      </c>
      <c r="E94" s="76" t="s">
        <v>133</v>
      </c>
      <c r="F94" s="77" t="s">
        <v>133</v>
      </c>
      <c r="G94" s="71" t="n">
        <v>29888269.83</v>
      </c>
      <c r="H94" s="72" t="n">
        <v>25976859.47</v>
      </c>
      <c r="I94" s="73" t="n">
        <v>0</v>
      </c>
      <c r="J94" s="73" t="n">
        <v>0</v>
      </c>
      <c r="K94" s="73" t="n">
        <v>-25976859.47</v>
      </c>
      <c r="L94" s="73" t="n">
        <v>29888269.83</v>
      </c>
      <c r="M94" s="74" t="n">
        <v>0</v>
      </c>
      <c r="N94" s="73" t="n">
        <v>0</v>
      </c>
      <c r="O94" s="74" t="n">
        <v>0</v>
      </c>
      <c r="P94" s="73" t="n">
        <v>0</v>
      </c>
    </row>
    <row r="95" customFormat="false" ht="12.75" hidden="false" customHeight="false" outlineLevel="1" collapsed="false">
      <c r="A95" s="67" t="s">
        <v>148</v>
      </c>
      <c r="B95" s="75" t="s">
        <v>133</v>
      </c>
      <c r="C95" s="76" t="s">
        <v>183</v>
      </c>
      <c r="D95" s="76" t="s">
        <v>135</v>
      </c>
      <c r="E95" s="76" t="s">
        <v>133</v>
      </c>
      <c r="F95" s="77" t="s">
        <v>149</v>
      </c>
      <c r="G95" s="71" t="n">
        <v>210000</v>
      </c>
      <c r="H95" s="72" t="n">
        <v>0</v>
      </c>
      <c r="I95" s="73" t="n">
        <v>0</v>
      </c>
      <c r="J95" s="73" t="n">
        <v>0</v>
      </c>
      <c r="K95" s="73" t="n">
        <v>0</v>
      </c>
      <c r="L95" s="73" t="n">
        <v>210000</v>
      </c>
      <c r="M95" s="74" t="n">
        <v>0</v>
      </c>
      <c r="N95" s="73" t="n">
        <v>0</v>
      </c>
      <c r="O95" s="74" t="n">
        <v>0</v>
      </c>
      <c r="P95" s="73" t="n">
        <v>0</v>
      </c>
    </row>
    <row r="96" customFormat="false" ht="25.5" hidden="false" customHeight="false" outlineLevel="1" collapsed="false">
      <c r="A96" s="67" t="s">
        <v>152</v>
      </c>
      <c r="B96" s="75" t="s">
        <v>133</v>
      </c>
      <c r="C96" s="76" t="s">
        <v>183</v>
      </c>
      <c r="D96" s="76" t="s">
        <v>135</v>
      </c>
      <c r="E96" s="76" t="s">
        <v>133</v>
      </c>
      <c r="F96" s="77" t="s">
        <v>153</v>
      </c>
      <c r="G96" s="71" t="n">
        <v>29678269.83</v>
      </c>
      <c r="H96" s="72" t="n">
        <v>25976859.47</v>
      </c>
      <c r="I96" s="73" t="n">
        <v>0</v>
      </c>
      <c r="J96" s="73" t="n">
        <v>1098589.64</v>
      </c>
      <c r="K96" s="73" t="n">
        <v>-25976859.47</v>
      </c>
      <c r="L96" s="73" t="n">
        <v>29678269.83</v>
      </c>
      <c r="M96" s="74" t="n">
        <v>0</v>
      </c>
      <c r="N96" s="73" t="n">
        <v>0</v>
      </c>
      <c r="O96" s="74" t="n">
        <v>0</v>
      </c>
      <c r="P96" s="73" t="n">
        <v>0</v>
      </c>
    </row>
    <row r="97" customFormat="false" ht="12.75" hidden="false" customHeight="false" outlineLevel="0" collapsed="false">
      <c r="A97" s="67" t="s">
        <v>184</v>
      </c>
      <c r="B97" s="75" t="s">
        <v>133</v>
      </c>
      <c r="C97" s="76" t="s">
        <v>185</v>
      </c>
      <c r="D97" s="76" t="s">
        <v>135</v>
      </c>
      <c r="E97" s="76" t="s">
        <v>133</v>
      </c>
      <c r="F97" s="77" t="s">
        <v>133</v>
      </c>
      <c r="G97" s="71" t="n">
        <v>8571000</v>
      </c>
      <c r="H97" s="72" t="n">
        <v>133361.86</v>
      </c>
      <c r="I97" s="73" t="n">
        <v>0</v>
      </c>
      <c r="J97" s="73" t="n">
        <v>0</v>
      </c>
      <c r="K97" s="73" t="n">
        <v>-133361.86</v>
      </c>
      <c r="L97" s="73" t="n">
        <v>8571000</v>
      </c>
      <c r="M97" s="74" t="n">
        <v>0</v>
      </c>
      <c r="N97" s="73" t="n">
        <v>0</v>
      </c>
      <c r="O97" s="74" t="n">
        <v>0</v>
      </c>
      <c r="P97" s="73" t="n">
        <v>0</v>
      </c>
    </row>
    <row r="98" customFormat="false" ht="12.75" hidden="false" customHeight="false" outlineLevel="1" collapsed="false">
      <c r="A98" s="67" t="s">
        <v>148</v>
      </c>
      <c r="B98" s="75" t="s">
        <v>133</v>
      </c>
      <c r="C98" s="76" t="s">
        <v>185</v>
      </c>
      <c r="D98" s="76" t="s">
        <v>135</v>
      </c>
      <c r="E98" s="76" t="s">
        <v>133</v>
      </c>
      <c r="F98" s="77" t="s">
        <v>149</v>
      </c>
      <c r="G98" s="71" t="n">
        <v>2221000</v>
      </c>
      <c r="H98" s="72" t="n">
        <v>133361.86</v>
      </c>
      <c r="I98" s="73" t="n">
        <v>0</v>
      </c>
      <c r="J98" s="73" t="n">
        <v>0</v>
      </c>
      <c r="K98" s="73" t="n">
        <v>-133361.86</v>
      </c>
      <c r="L98" s="73" t="n">
        <v>2221000</v>
      </c>
      <c r="M98" s="74" t="n">
        <v>0</v>
      </c>
      <c r="N98" s="73" t="n">
        <v>0</v>
      </c>
      <c r="O98" s="74" t="n">
        <v>0</v>
      </c>
      <c r="P98" s="73" t="n">
        <v>0</v>
      </c>
    </row>
    <row r="99" customFormat="false" ht="12.75" hidden="false" customHeight="false" outlineLevel="1" collapsed="false">
      <c r="A99" s="67" t="s">
        <v>150</v>
      </c>
      <c r="B99" s="75" t="s">
        <v>133</v>
      </c>
      <c r="C99" s="76" t="s">
        <v>185</v>
      </c>
      <c r="D99" s="76" t="s">
        <v>135</v>
      </c>
      <c r="E99" s="76" t="s">
        <v>133</v>
      </c>
      <c r="F99" s="77" t="s">
        <v>151</v>
      </c>
      <c r="G99" s="71" t="n">
        <v>4000000</v>
      </c>
      <c r="H99" s="72" t="n">
        <v>0</v>
      </c>
      <c r="I99" s="73" t="n">
        <v>0</v>
      </c>
      <c r="J99" s="73" t="n">
        <v>0</v>
      </c>
      <c r="K99" s="73" t="n">
        <v>0</v>
      </c>
      <c r="L99" s="73" t="n">
        <v>4000000</v>
      </c>
      <c r="M99" s="74" t="n">
        <v>0</v>
      </c>
      <c r="N99" s="73" t="n">
        <v>0</v>
      </c>
      <c r="O99" s="74" t="n">
        <v>0</v>
      </c>
      <c r="P99" s="73" t="n">
        <v>0</v>
      </c>
    </row>
    <row r="100" customFormat="false" ht="25.5" hidden="false" customHeight="false" outlineLevel="1" collapsed="false">
      <c r="A100" s="67" t="s">
        <v>152</v>
      </c>
      <c r="B100" s="75" t="s">
        <v>133</v>
      </c>
      <c r="C100" s="76" t="s">
        <v>185</v>
      </c>
      <c r="D100" s="76" t="s">
        <v>135</v>
      </c>
      <c r="E100" s="76" t="s">
        <v>133</v>
      </c>
      <c r="F100" s="77" t="s">
        <v>153</v>
      </c>
      <c r="G100" s="71" t="n">
        <v>2350000</v>
      </c>
      <c r="H100" s="72" t="n">
        <v>0</v>
      </c>
      <c r="I100" s="73" t="n">
        <v>0</v>
      </c>
      <c r="J100" s="73" t="n">
        <v>0</v>
      </c>
      <c r="K100" s="73" t="n">
        <v>0</v>
      </c>
      <c r="L100" s="73" t="n">
        <v>2350000</v>
      </c>
      <c r="M100" s="74" t="n">
        <v>0</v>
      </c>
      <c r="N100" s="73" t="n">
        <v>0</v>
      </c>
      <c r="O100" s="74" t="n">
        <v>0</v>
      </c>
      <c r="P100" s="73" t="n">
        <v>0</v>
      </c>
    </row>
    <row r="101" customFormat="false" ht="12.75" hidden="false" customHeight="false" outlineLevel="0" collapsed="false">
      <c r="A101" s="67" t="s">
        <v>186</v>
      </c>
      <c r="B101" s="75" t="s">
        <v>133</v>
      </c>
      <c r="C101" s="76" t="s">
        <v>187</v>
      </c>
      <c r="D101" s="76" t="s">
        <v>135</v>
      </c>
      <c r="E101" s="76" t="s">
        <v>133</v>
      </c>
      <c r="F101" s="77" t="s">
        <v>133</v>
      </c>
      <c r="G101" s="71" t="n">
        <v>16827160</v>
      </c>
      <c r="H101" s="72" t="n">
        <v>4428383.62</v>
      </c>
      <c r="I101" s="73" t="n">
        <v>0</v>
      </c>
      <c r="J101" s="73" t="n">
        <v>756338.22</v>
      </c>
      <c r="K101" s="73" t="n">
        <v>-4428383.62</v>
      </c>
      <c r="L101" s="73" t="n">
        <v>16827160</v>
      </c>
      <c r="M101" s="74" t="n">
        <v>0</v>
      </c>
      <c r="N101" s="73" t="n">
        <v>0</v>
      </c>
      <c r="O101" s="74" t="n">
        <v>0</v>
      </c>
      <c r="P101" s="73" t="n">
        <v>0</v>
      </c>
    </row>
    <row r="102" customFormat="false" ht="12.75" hidden="false" customHeight="false" outlineLevel="1" collapsed="false">
      <c r="A102" s="67" t="s">
        <v>158</v>
      </c>
      <c r="B102" s="75" t="s">
        <v>133</v>
      </c>
      <c r="C102" s="76" t="s">
        <v>187</v>
      </c>
      <c r="D102" s="76" t="s">
        <v>135</v>
      </c>
      <c r="E102" s="76" t="s">
        <v>133</v>
      </c>
      <c r="F102" s="77" t="s">
        <v>159</v>
      </c>
      <c r="G102" s="71" t="n">
        <v>6463160</v>
      </c>
      <c r="H102" s="72" t="n">
        <v>756338.22</v>
      </c>
      <c r="I102" s="73" t="n">
        <v>0</v>
      </c>
      <c r="J102" s="73" t="n">
        <v>756338.22</v>
      </c>
      <c r="K102" s="73" t="n">
        <v>-756338.22</v>
      </c>
      <c r="L102" s="73" t="n">
        <v>6463160</v>
      </c>
      <c r="M102" s="74" t="n">
        <v>0</v>
      </c>
      <c r="N102" s="73" t="n">
        <v>0</v>
      </c>
      <c r="O102" s="74" t="n">
        <v>0</v>
      </c>
      <c r="P102" s="73" t="n">
        <v>0</v>
      </c>
    </row>
    <row r="103" customFormat="false" ht="25.5" hidden="false" customHeight="false" outlineLevel="1" collapsed="false">
      <c r="A103" s="67" t="s">
        <v>188</v>
      </c>
      <c r="B103" s="75" t="s">
        <v>133</v>
      </c>
      <c r="C103" s="76" t="s">
        <v>187</v>
      </c>
      <c r="D103" s="76" t="s">
        <v>135</v>
      </c>
      <c r="E103" s="76" t="s">
        <v>133</v>
      </c>
      <c r="F103" s="77" t="s">
        <v>189</v>
      </c>
      <c r="G103" s="71" t="n">
        <v>2352900</v>
      </c>
      <c r="H103" s="72" t="n">
        <v>2156817.52</v>
      </c>
      <c r="I103" s="73" t="n">
        <v>0</v>
      </c>
      <c r="J103" s="73" t="n">
        <v>2156817.52</v>
      </c>
      <c r="K103" s="73" t="n">
        <v>-2156817.52</v>
      </c>
      <c r="L103" s="73" t="n">
        <v>2352900</v>
      </c>
      <c r="M103" s="74" t="n">
        <v>0</v>
      </c>
      <c r="N103" s="73" t="n">
        <v>0</v>
      </c>
      <c r="O103" s="74" t="n">
        <v>0</v>
      </c>
      <c r="P103" s="73" t="n">
        <v>0</v>
      </c>
    </row>
    <row r="104" customFormat="false" ht="25.5" hidden="false" customHeight="false" outlineLevel="1" collapsed="false">
      <c r="A104" s="67" t="s">
        <v>160</v>
      </c>
      <c r="B104" s="75" t="s">
        <v>133</v>
      </c>
      <c r="C104" s="76" t="s">
        <v>187</v>
      </c>
      <c r="D104" s="76" t="s">
        <v>135</v>
      </c>
      <c r="E104" s="76" t="s">
        <v>133</v>
      </c>
      <c r="F104" s="77" t="s">
        <v>161</v>
      </c>
      <c r="G104" s="71" t="n">
        <v>4161100</v>
      </c>
      <c r="H104" s="72" t="n">
        <v>257870.23</v>
      </c>
      <c r="I104" s="73" t="n">
        <v>0</v>
      </c>
      <c r="J104" s="73" t="n">
        <v>45624.75</v>
      </c>
      <c r="K104" s="73" t="n">
        <v>-257870.23</v>
      </c>
      <c r="L104" s="73" t="n">
        <v>4161100</v>
      </c>
      <c r="M104" s="74" t="n">
        <v>0</v>
      </c>
      <c r="N104" s="73" t="n">
        <v>0</v>
      </c>
      <c r="O104" s="74" t="n">
        <v>0</v>
      </c>
      <c r="P104" s="73" t="n">
        <v>0</v>
      </c>
    </row>
    <row r="105" customFormat="false" ht="12.75" hidden="false" customHeight="false" outlineLevel="1" collapsed="false">
      <c r="A105" s="67" t="s">
        <v>148</v>
      </c>
      <c r="B105" s="75" t="s">
        <v>133</v>
      </c>
      <c r="C105" s="76" t="s">
        <v>187</v>
      </c>
      <c r="D105" s="76" t="s">
        <v>135</v>
      </c>
      <c r="E105" s="76" t="s">
        <v>133</v>
      </c>
      <c r="F105" s="77" t="s">
        <v>149</v>
      </c>
      <c r="G105" s="71" t="n">
        <v>3850000</v>
      </c>
      <c r="H105" s="72" t="n">
        <v>1257357.65</v>
      </c>
      <c r="I105" s="73" t="n">
        <v>0</v>
      </c>
      <c r="J105" s="73" t="n">
        <v>0</v>
      </c>
      <c r="K105" s="73" t="n">
        <v>-1257357.65</v>
      </c>
      <c r="L105" s="73" t="n">
        <v>3850000</v>
      </c>
      <c r="M105" s="74" t="n">
        <v>0</v>
      </c>
      <c r="N105" s="73" t="n">
        <v>0</v>
      </c>
      <c r="O105" s="74" t="n">
        <v>0</v>
      </c>
      <c r="P105" s="73" t="n">
        <v>0</v>
      </c>
    </row>
    <row r="106" customFormat="false" ht="12.75" hidden="false" customHeight="false" outlineLevel="0" collapsed="false">
      <c r="A106" s="67" t="s">
        <v>190</v>
      </c>
      <c r="B106" s="75" t="s">
        <v>133</v>
      </c>
      <c r="C106" s="76" t="s">
        <v>191</v>
      </c>
      <c r="D106" s="76" t="s">
        <v>135</v>
      </c>
      <c r="E106" s="76" t="s">
        <v>133</v>
      </c>
      <c r="F106" s="77" t="s">
        <v>133</v>
      </c>
      <c r="G106" s="71" t="n">
        <v>211216700</v>
      </c>
      <c r="H106" s="72" t="n">
        <v>37326987.75</v>
      </c>
      <c r="I106" s="73" t="n">
        <v>0</v>
      </c>
      <c r="J106" s="73" t="n">
        <v>6888114.34</v>
      </c>
      <c r="K106" s="73" t="n">
        <v>-37326987.75</v>
      </c>
      <c r="L106" s="73" t="n">
        <v>211216700</v>
      </c>
      <c r="M106" s="74" t="n">
        <v>0</v>
      </c>
      <c r="N106" s="73" t="n">
        <v>0</v>
      </c>
      <c r="O106" s="74" t="n">
        <v>0</v>
      </c>
      <c r="P106" s="73" t="n">
        <v>0</v>
      </c>
    </row>
    <row r="107" customFormat="false" ht="38.25" hidden="false" customHeight="false" outlineLevel="1" collapsed="false">
      <c r="A107" s="67" t="s">
        <v>192</v>
      </c>
      <c r="B107" s="75" t="s">
        <v>133</v>
      </c>
      <c r="C107" s="76" t="s">
        <v>191</v>
      </c>
      <c r="D107" s="76" t="s">
        <v>135</v>
      </c>
      <c r="E107" s="76" t="s">
        <v>133</v>
      </c>
      <c r="F107" s="77" t="s">
        <v>193</v>
      </c>
      <c r="G107" s="71" t="n">
        <v>211216700</v>
      </c>
      <c r="H107" s="72" t="n">
        <v>37326987.75</v>
      </c>
      <c r="I107" s="73" t="n">
        <v>0</v>
      </c>
      <c r="J107" s="73" t="n">
        <v>6888114.34</v>
      </c>
      <c r="K107" s="73" t="n">
        <v>-37326987.75</v>
      </c>
      <c r="L107" s="73" t="n">
        <v>211216700</v>
      </c>
      <c r="M107" s="74" t="n">
        <v>0</v>
      </c>
      <c r="N107" s="73" t="n">
        <v>0</v>
      </c>
      <c r="O107" s="74" t="n">
        <v>0</v>
      </c>
      <c r="P107" s="73" t="n">
        <v>0</v>
      </c>
    </row>
    <row r="108" customFormat="false" ht="12.75" hidden="false" customHeight="false" outlineLevel="0" collapsed="false">
      <c r="A108" s="67" t="s">
        <v>194</v>
      </c>
      <c r="B108" s="75" t="s">
        <v>133</v>
      </c>
      <c r="C108" s="76" t="s">
        <v>195</v>
      </c>
      <c r="D108" s="76" t="s">
        <v>135</v>
      </c>
      <c r="E108" s="76" t="s">
        <v>133</v>
      </c>
      <c r="F108" s="77" t="s">
        <v>133</v>
      </c>
      <c r="G108" s="71" t="n">
        <v>336207800</v>
      </c>
      <c r="H108" s="72" t="n">
        <v>65978262.1</v>
      </c>
      <c r="I108" s="73" t="n">
        <v>0</v>
      </c>
      <c r="J108" s="73" t="n">
        <v>5895382.97</v>
      </c>
      <c r="K108" s="73" t="n">
        <v>-65978262.1</v>
      </c>
      <c r="L108" s="73" t="n">
        <v>336207800</v>
      </c>
      <c r="M108" s="74" t="n">
        <v>0</v>
      </c>
      <c r="N108" s="73" t="n">
        <v>0</v>
      </c>
      <c r="O108" s="74" t="n">
        <v>0</v>
      </c>
      <c r="P108" s="73" t="n">
        <v>0</v>
      </c>
    </row>
    <row r="109" customFormat="false" ht="38.25" hidden="false" customHeight="false" outlineLevel="1" collapsed="false">
      <c r="A109" s="67" t="s">
        <v>192</v>
      </c>
      <c r="B109" s="75" t="s">
        <v>133</v>
      </c>
      <c r="C109" s="76" t="s">
        <v>195</v>
      </c>
      <c r="D109" s="76" t="s">
        <v>135</v>
      </c>
      <c r="E109" s="76" t="s">
        <v>133</v>
      </c>
      <c r="F109" s="77" t="s">
        <v>193</v>
      </c>
      <c r="G109" s="71" t="n">
        <v>335869800</v>
      </c>
      <c r="H109" s="72" t="n">
        <v>65940072.1</v>
      </c>
      <c r="I109" s="73" t="n">
        <v>0</v>
      </c>
      <c r="J109" s="73" t="n">
        <v>5895382.97</v>
      </c>
      <c r="K109" s="73" t="n">
        <v>-65940072.1</v>
      </c>
      <c r="L109" s="73" t="n">
        <v>335869800</v>
      </c>
      <c r="M109" s="74" t="n">
        <v>0</v>
      </c>
      <c r="N109" s="73" t="n">
        <v>0</v>
      </c>
      <c r="O109" s="74" t="n">
        <v>0</v>
      </c>
      <c r="P109" s="73" t="n">
        <v>0</v>
      </c>
    </row>
    <row r="110" customFormat="false" ht="51" hidden="false" customHeight="false" outlineLevel="1" collapsed="false">
      <c r="A110" s="67" t="s">
        <v>196</v>
      </c>
      <c r="B110" s="75" t="s">
        <v>133</v>
      </c>
      <c r="C110" s="76" t="s">
        <v>195</v>
      </c>
      <c r="D110" s="76" t="s">
        <v>135</v>
      </c>
      <c r="E110" s="76" t="s">
        <v>133</v>
      </c>
      <c r="F110" s="77" t="s">
        <v>197</v>
      </c>
      <c r="G110" s="71" t="n">
        <v>338000</v>
      </c>
      <c r="H110" s="72" t="n">
        <v>38190</v>
      </c>
      <c r="I110" s="73" t="n">
        <v>0</v>
      </c>
      <c r="J110" s="73" t="n">
        <v>38190</v>
      </c>
      <c r="K110" s="73" t="n">
        <v>-38190</v>
      </c>
      <c r="L110" s="73" t="n">
        <v>338000</v>
      </c>
      <c r="M110" s="74" t="n">
        <v>0</v>
      </c>
      <c r="N110" s="73" t="n">
        <v>0</v>
      </c>
      <c r="O110" s="74" t="n">
        <v>0</v>
      </c>
      <c r="P110" s="73" t="n">
        <v>0</v>
      </c>
    </row>
    <row r="111" customFormat="false" ht="38.25" hidden="false" customHeight="false" outlineLevel="0" collapsed="false">
      <c r="A111" s="67" t="s">
        <v>198</v>
      </c>
      <c r="B111" s="75" t="s">
        <v>133</v>
      </c>
      <c r="C111" s="76" t="s">
        <v>199</v>
      </c>
      <c r="D111" s="76" t="s">
        <v>135</v>
      </c>
      <c r="E111" s="76" t="s">
        <v>133</v>
      </c>
      <c r="F111" s="77" t="s">
        <v>133</v>
      </c>
      <c r="G111" s="71" t="n">
        <v>195000</v>
      </c>
      <c r="H111" s="72" t="n">
        <v>0</v>
      </c>
      <c r="I111" s="73" t="n">
        <v>0</v>
      </c>
      <c r="J111" s="73" t="n">
        <v>0</v>
      </c>
      <c r="K111" s="73" t="n">
        <v>0</v>
      </c>
      <c r="L111" s="73" t="n">
        <v>195000</v>
      </c>
      <c r="M111" s="74" t="n">
        <v>0</v>
      </c>
      <c r="N111" s="73" t="n">
        <v>0</v>
      </c>
      <c r="O111" s="74" t="n">
        <v>0</v>
      </c>
      <c r="P111" s="73" t="n">
        <v>0</v>
      </c>
    </row>
    <row r="112" customFormat="false" ht="12.75" hidden="false" customHeight="false" outlineLevel="1" collapsed="false">
      <c r="A112" s="67" t="s">
        <v>138</v>
      </c>
      <c r="B112" s="75" t="s">
        <v>133</v>
      </c>
      <c r="C112" s="76" t="s">
        <v>199</v>
      </c>
      <c r="D112" s="76" t="s">
        <v>135</v>
      </c>
      <c r="E112" s="76" t="s">
        <v>133</v>
      </c>
      <c r="F112" s="77" t="s">
        <v>139</v>
      </c>
      <c r="G112" s="71" t="n">
        <v>6000</v>
      </c>
      <c r="H112" s="72" t="n">
        <v>0</v>
      </c>
      <c r="I112" s="73" t="n">
        <v>0</v>
      </c>
      <c r="J112" s="73" t="n">
        <v>0</v>
      </c>
      <c r="K112" s="73" t="n">
        <v>0</v>
      </c>
      <c r="L112" s="73" t="n">
        <v>6000</v>
      </c>
      <c r="M112" s="74" t="n">
        <v>0</v>
      </c>
      <c r="N112" s="73" t="n">
        <v>0</v>
      </c>
      <c r="O112" s="74" t="n">
        <v>0</v>
      </c>
      <c r="P112" s="73" t="n">
        <v>0</v>
      </c>
    </row>
    <row r="113" customFormat="false" ht="12.75" hidden="false" customHeight="false" outlineLevel="1" collapsed="false">
      <c r="A113" s="67" t="s">
        <v>146</v>
      </c>
      <c r="B113" s="75" t="s">
        <v>133</v>
      </c>
      <c r="C113" s="76" t="s">
        <v>199</v>
      </c>
      <c r="D113" s="76" t="s">
        <v>135</v>
      </c>
      <c r="E113" s="76" t="s">
        <v>133</v>
      </c>
      <c r="F113" s="77" t="s">
        <v>147</v>
      </c>
      <c r="G113" s="71" t="n">
        <v>6000</v>
      </c>
      <c r="H113" s="72" t="n">
        <v>0</v>
      </c>
      <c r="I113" s="73" t="n">
        <v>0</v>
      </c>
      <c r="J113" s="73" t="n">
        <v>0</v>
      </c>
      <c r="K113" s="73" t="n">
        <v>0</v>
      </c>
      <c r="L113" s="73" t="n">
        <v>6000</v>
      </c>
      <c r="M113" s="74" t="n">
        <v>0</v>
      </c>
      <c r="N113" s="73" t="n">
        <v>0</v>
      </c>
      <c r="O113" s="74" t="n">
        <v>0</v>
      </c>
      <c r="P113" s="73" t="n">
        <v>0</v>
      </c>
    </row>
    <row r="114" customFormat="false" ht="12.75" hidden="false" customHeight="false" outlineLevel="1" collapsed="false">
      <c r="A114" s="67" t="s">
        <v>148</v>
      </c>
      <c r="B114" s="75" t="s">
        <v>133</v>
      </c>
      <c r="C114" s="76" t="s">
        <v>199</v>
      </c>
      <c r="D114" s="76" t="s">
        <v>135</v>
      </c>
      <c r="E114" s="76" t="s">
        <v>133</v>
      </c>
      <c r="F114" s="77" t="s">
        <v>149</v>
      </c>
      <c r="G114" s="71" t="n">
        <v>88000</v>
      </c>
      <c r="H114" s="72" t="n">
        <v>0</v>
      </c>
      <c r="I114" s="73" t="n">
        <v>0</v>
      </c>
      <c r="J114" s="73" t="n">
        <v>0</v>
      </c>
      <c r="K114" s="73" t="n">
        <v>0</v>
      </c>
      <c r="L114" s="73" t="n">
        <v>88000</v>
      </c>
      <c r="M114" s="74" t="n">
        <v>0</v>
      </c>
      <c r="N114" s="73" t="n">
        <v>0</v>
      </c>
      <c r="O114" s="74" t="n">
        <v>0</v>
      </c>
      <c r="P114" s="73" t="n">
        <v>0</v>
      </c>
    </row>
    <row r="115" customFormat="false" ht="38.25" hidden="false" customHeight="false" outlineLevel="1" collapsed="false">
      <c r="A115" s="67" t="s">
        <v>192</v>
      </c>
      <c r="B115" s="75" t="s">
        <v>133</v>
      </c>
      <c r="C115" s="76" t="s">
        <v>199</v>
      </c>
      <c r="D115" s="76" t="s">
        <v>135</v>
      </c>
      <c r="E115" s="76" t="s">
        <v>133</v>
      </c>
      <c r="F115" s="77" t="s">
        <v>193</v>
      </c>
      <c r="G115" s="71" t="n">
        <v>95000</v>
      </c>
      <c r="H115" s="72" t="n">
        <v>0</v>
      </c>
      <c r="I115" s="73" t="n">
        <v>0</v>
      </c>
      <c r="J115" s="73" t="n">
        <v>0</v>
      </c>
      <c r="K115" s="73" t="n">
        <v>0</v>
      </c>
      <c r="L115" s="73" t="n">
        <v>95000</v>
      </c>
      <c r="M115" s="74" t="n">
        <v>0</v>
      </c>
      <c r="N115" s="73" t="n">
        <v>0</v>
      </c>
      <c r="O115" s="74" t="n">
        <v>0</v>
      </c>
      <c r="P115" s="73" t="n">
        <v>0</v>
      </c>
    </row>
    <row r="116" customFormat="false" ht="25.5" hidden="false" customHeight="false" outlineLevel="0" collapsed="false">
      <c r="A116" s="67" t="s">
        <v>200</v>
      </c>
      <c r="B116" s="75" t="s">
        <v>133</v>
      </c>
      <c r="C116" s="76" t="s">
        <v>201</v>
      </c>
      <c r="D116" s="76" t="s">
        <v>135</v>
      </c>
      <c r="E116" s="76" t="s">
        <v>133</v>
      </c>
      <c r="F116" s="77" t="s">
        <v>133</v>
      </c>
      <c r="G116" s="71" t="n">
        <v>5581400</v>
      </c>
      <c r="H116" s="72" t="n">
        <v>1307609.36</v>
      </c>
      <c r="I116" s="73" t="n">
        <v>0</v>
      </c>
      <c r="J116" s="73" t="n">
        <v>71791.7</v>
      </c>
      <c r="K116" s="73" t="n">
        <v>-1307609.36</v>
      </c>
      <c r="L116" s="73" t="n">
        <v>5581400</v>
      </c>
      <c r="M116" s="74" t="n">
        <v>0</v>
      </c>
      <c r="N116" s="73" t="n">
        <v>0</v>
      </c>
      <c r="O116" s="74" t="n">
        <v>0</v>
      </c>
      <c r="P116" s="73" t="n">
        <v>0</v>
      </c>
    </row>
    <row r="117" customFormat="false" ht="12.75" hidden="false" customHeight="false" outlineLevel="1" collapsed="false">
      <c r="A117" s="67" t="s">
        <v>136</v>
      </c>
      <c r="B117" s="75" t="s">
        <v>133</v>
      </c>
      <c r="C117" s="76" t="s">
        <v>201</v>
      </c>
      <c r="D117" s="76" t="s">
        <v>135</v>
      </c>
      <c r="E117" s="76" t="s">
        <v>133</v>
      </c>
      <c r="F117" s="77" t="s">
        <v>137</v>
      </c>
      <c r="G117" s="71" t="n">
        <v>302800</v>
      </c>
      <c r="H117" s="72" t="n">
        <v>71791.7</v>
      </c>
      <c r="I117" s="73" t="n">
        <v>0</v>
      </c>
      <c r="J117" s="73" t="n">
        <v>71791.7</v>
      </c>
      <c r="K117" s="73" t="n">
        <v>-71791.7</v>
      </c>
      <c r="L117" s="73" t="n">
        <v>302800</v>
      </c>
      <c r="M117" s="74" t="n">
        <v>0</v>
      </c>
      <c r="N117" s="73" t="n">
        <v>0</v>
      </c>
      <c r="O117" s="74" t="n">
        <v>0</v>
      </c>
      <c r="P117" s="73" t="n">
        <v>0</v>
      </c>
    </row>
    <row r="118" customFormat="false" ht="25.5" hidden="false" customHeight="false" outlineLevel="1" collapsed="false">
      <c r="A118" s="67" t="s">
        <v>140</v>
      </c>
      <c r="B118" s="75" t="s">
        <v>133</v>
      </c>
      <c r="C118" s="76" t="s">
        <v>201</v>
      </c>
      <c r="D118" s="76" t="s">
        <v>135</v>
      </c>
      <c r="E118" s="76" t="s">
        <v>133</v>
      </c>
      <c r="F118" s="77" t="s">
        <v>141</v>
      </c>
      <c r="G118" s="71" t="n">
        <v>91400</v>
      </c>
      <c r="H118" s="72" t="n">
        <v>15658.32</v>
      </c>
      <c r="I118" s="73" t="n">
        <v>0</v>
      </c>
      <c r="J118" s="73" t="n">
        <v>15658.32</v>
      </c>
      <c r="K118" s="73" t="n">
        <v>-15658.32</v>
      </c>
      <c r="L118" s="73" t="n">
        <v>91400</v>
      </c>
      <c r="M118" s="74" t="n">
        <v>0</v>
      </c>
      <c r="N118" s="73" t="n">
        <v>0</v>
      </c>
      <c r="O118" s="74" t="n">
        <v>0</v>
      </c>
      <c r="P118" s="73" t="n">
        <v>0</v>
      </c>
    </row>
    <row r="119" customFormat="false" ht="12.75" hidden="false" customHeight="false" outlineLevel="1" collapsed="false">
      <c r="A119" s="67" t="s">
        <v>144</v>
      </c>
      <c r="B119" s="75" t="s">
        <v>133</v>
      </c>
      <c r="C119" s="76" t="s">
        <v>201</v>
      </c>
      <c r="D119" s="76" t="s">
        <v>135</v>
      </c>
      <c r="E119" s="76" t="s">
        <v>133</v>
      </c>
      <c r="F119" s="77" t="s">
        <v>145</v>
      </c>
      <c r="G119" s="71" t="n">
        <v>42743.37</v>
      </c>
      <c r="H119" s="72" t="n">
        <v>0</v>
      </c>
      <c r="I119" s="73" t="n">
        <v>0</v>
      </c>
      <c r="J119" s="73" t="n">
        <v>0</v>
      </c>
      <c r="K119" s="73" t="n">
        <v>0</v>
      </c>
      <c r="L119" s="73" t="n">
        <v>42743.37</v>
      </c>
      <c r="M119" s="74" t="n">
        <v>0</v>
      </c>
      <c r="N119" s="73" t="n">
        <v>0</v>
      </c>
      <c r="O119" s="74" t="n">
        <v>0</v>
      </c>
      <c r="P119" s="73" t="n">
        <v>0</v>
      </c>
    </row>
    <row r="120" customFormat="false" ht="12.75" hidden="false" customHeight="false" outlineLevel="1" collapsed="false">
      <c r="A120" s="67" t="s">
        <v>158</v>
      </c>
      <c r="B120" s="75" t="s">
        <v>133</v>
      </c>
      <c r="C120" s="76" t="s">
        <v>201</v>
      </c>
      <c r="D120" s="76" t="s">
        <v>135</v>
      </c>
      <c r="E120" s="76" t="s">
        <v>133</v>
      </c>
      <c r="F120" s="77" t="s">
        <v>159</v>
      </c>
      <c r="G120" s="71" t="n">
        <v>363856.63</v>
      </c>
      <c r="H120" s="72" t="n">
        <v>44543.24</v>
      </c>
      <c r="I120" s="73" t="n">
        <v>0</v>
      </c>
      <c r="J120" s="73" t="n">
        <v>0</v>
      </c>
      <c r="K120" s="73" t="n">
        <v>-44543.24</v>
      </c>
      <c r="L120" s="73" t="n">
        <v>363856.63</v>
      </c>
      <c r="M120" s="74" t="n">
        <v>0</v>
      </c>
      <c r="N120" s="73" t="n">
        <v>0</v>
      </c>
      <c r="O120" s="74" t="n">
        <v>0</v>
      </c>
      <c r="P120" s="73" t="n">
        <v>0</v>
      </c>
    </row>
    <row r="121" customFormat="false" ht="25.5" hidden="false" customHeight="false" outlineLevel="1" collapsed="false">
      <c r="A121" s="67" t="s">
        <v>160</v>
      </c>
      <c r="B121" s="75" t="s">
        <v>133</v>
      </c>
      <c r="C121" s="76" t="s">
        <v>201</v>
      </c>
      <c r="D121" s="76" t="s">
        <v>135</v>
      </c>
      <c r="E121" s="76" t="s">
        <v>133</v>
      </c>
      <c r="F121" s="77" t="s">
        <v>161</v>
      </c>
      <c r="G121" s="71" t="n">
        <v>60000</v>
      </c>
      <c r="H121" s="72" t="n">
        <v>0</v>
      </c>
      <c r="I121" s="73" t="n">
        <v>0</v>
      </c>
      <c r="J121" s="73" t="n">
        <v>0</v>
      </c>
      <c r="K121" s="73" t="n">
        <v>0</v>
      </c>
      <c r="L121" s="73" t="n">
        <v>60000</v>
      </c>
      <c r="M121" s="74" t="n">
        <v>0</v>
      </c>
      <c r="N121" s="73" t="n">
        <v>0</v>
      </c>
      <c r="O121" s="74" t="n">
        <v>0</v>
      </c>
      <c r="P121" s="73" t="n">
        <v>0</v>
      </c>
    </row>
    <row r="122" customFormat="false" ht="12.75" hidden="false" customHeight="false" outlineLevel="1" collapsed="false">
      <c r="A122" s="67" t="s">
        <v>148</v>
      </c>
      <c r="B122" s="75" t="s">
        <v>133</v>
      </c>
      <c r="C122" s="76" t="s">
        <v>201</v>
      </c>
      <c r="D122" s="76" t="s">
        <v>135</v>
      </c>
      <c r="E122" s="76" t="s">
        <v>133</v>
      </c>
      <c r="F122" s="77" t="s">
        <v>149</v>
      </c>
      <c r="G122" s="71" t="n">
        <v>1258000</v>
      </c>
      <c r="H122" s="72" t="n">
        <v>7630</v>
      </c>
      <c r="I122" s="73" t="n">
        <v>0</v>
      </c>
      <c r="J122" s="73" t="n">
        <v>0</v>
      </c>
      <c r="K122" s="73" t="n">
        <v>-7630</v>
      </c>
      <c r="L122" s="73" t="n">
        <v>1258000</v>
      </c>
      <c r="M122" s="74" t="n">
        <v>0</v>
      </c>
      <c r="N122" s="73" t="n">
        <v>0</v>
      </c>
      <c r="O122" s="74" t="n">
        <v>0</v>
      </c>
      <c r="P122" s="73" t="n">
        <v>0</v>
      </c>
    </row>
    <row r="123" customFormat="false" ht="38.25" hidden="false" customHeight="false" outlineLevel="1" collapsed="false">
      <c r="A123" s="67" t="s">
        <v>192</v>
      </c>
      <c r="B123" s="75" t="s">
        <v>133</v>
      </c>
      <c r="C123" s="76" t="s">
        <v>201</v>
      </c>
      <c r="D123" s="76" t="s">
        <v>135</v>
      </c>
      <c r="E123" s="76" t="s">
        <v>133</v>
      </c>
      <c r="F123" s="77" t="s">
        <v>193</v>
      </c>
      <c r="G123" s="71" t="n">
        <v>3195600</v>
      </c>
      <c r="H123" s="72" t="n">
        <v>1152822</v>
      </c>
      <c r="I123" s="73" t="n">
        <v>0</v>
      </c>
      <c r="J123" s="73" t="n">
        <v>912000</v>
      </c>
      <c r="K123" s="73" t="n">
        <v>-1152822</v>
      </c>
      <c r="L123" s="73" t="n">
        <v>3195600</v>
      </c>
      <c r="M123" s="74" t="n">
        <v>0</v>
      </c>
      <c r="N123" s="73" t="n">
        <v>0</v>
      </c>
      <c r="O123" s="74" t="n">
        <v>0</v>
      </c>
      <c r="P123" s="73" t="n">
        <v>0</v>
      </c>
    </row>
    <row r="124" customFormat="false" ht="12.75" hidden="false" customHeight="false" outlineLevel="1" collapsed="false">
      <c r="A124" s="67" t="s">
        <v>150</v>
      </c>
      <c r="B124" s="75" t="s">
        <v>133</v>
      </c>
      <c r="C124" s="76" t="s">
        <v>201</v>
      </c>
      <c r="D124" s="76" t="s">
        <v>135</v>
      </c>
      <c r="E124" s="76" t="s">
        <v>133</v>
      </c>
      <c r="F124" s="77" t="s">
        <v>151</v>
      </c>
      <c r="G124" s="71" t="n">
        <v>200000</v>
      </c>
      <c r="H124" s="72" t="n">
        <v>0</v>
      </c>
      <c r="I124" s="73" t="n">
        <v>0</v>
      </c>
      <c r="J124" s="73" t="n">
        <v>0</v>
      </c>
      <c r="K124" s="73" t="n">
        <v>0</v>
      </c>
      <c r="L124" s="73" t="n">
        <v>200000</v>
      </c>
      <c r="M124" s="74" t="n">
        <v>0</v>
      </c>
      <c r="N124" s="73" t="n">
        <v>0</v>
      </c>
      <c r="O124" s="74" t="n">
        <v>0</v>
      </c>
      <c r="P124" s="73" t="n">
        <v>0</v>
      </c>
    </row>
    <row r="125" customFormat="false" ht="25.5" hidden="false" customHeight="false" outlineLevel="1" collapsed="false">
      <c r="A125" s="67" t="s">
        <v>152</v>
      </c>
      <c r="B125" s="75" t="s">
        <v>133</v>
      </c>
      <c r="C125" s="76" t="s">
        <v>201</v>
      </c>
      <c r="D125" s="76" t="s">
        <v>135</v>
      </c>
      <c r="E125" s="76" t="s">
        <v>133</v>
      </c>
      <c r="F125" s="77" t="s">
        <v>153</v>
      </c>
      <c r="G125" s="71" t="n">
        <v>10000</v>
      </c>
      <c r="H125" s="72" t="n">
        <v>0</v>
      </c>
      <c r="I125" s="73" t="n">
        <v>0</v>
      </c>
      <c r="J125" s="73" t="n">
        <v>0</v>
      </c>
      <c r="K125" s="73" t="n">
        <v>0</v>
      </c>
      <c r="L125" s="73" t="n">
        <v>10000</v>
      </c>
      <c r="M125" s="74" t="n">
        <v>0</v>
      </c>
      <c r="N125" s="73" t="n">
        <v>0</v>
      </c>
      <c r="O125" s="74" t="n">
        <v>0</v>
      </c>
      <c r="P125" s="73" t="n">
        <v>0</v>
      </c>
    </row>
    <row r="126" customFormat="false" ht="25.5" hidden="false" customHeight="false" outlineLevel="1" collapsed="false">
      <c r="A126" s="67" t="s">
        <v>154</v>
      </c>
      <c r="B126" s="75" t="s">
        <v>133</v>
      </c>
      <c r="C126" s="76" t="s">
        <v>201</v>
      </c>
      <c r="D126" s="76" t="s">
        <v>135</v>
      </c>
      <c r="E126" s="76" t="s">
        <v>133</v>
      </c>
      <c r="F126" s="77" t="s">
        <v>155</v>
      </c>
      <c r="G126" s="71" t="n">
        <v>57000</v>
      </c>
      <c r="H126" s="72" t="n">
        <v>15164.1</v>
      </c>
      <c r="I126" s="73" t="n">
        <v>0</v>
      </c>
      <c r="J126" s="73" t="n">
        <v>15164.1</v>
      </c>
      <c r="K126" s="73" t="n">
        <v>-15164.1</v>
      </c>
      <c r="L126" s="73" t="n">
        <v>57000</v>
      </c>
      <c r="M126" s="74" t="n">
        <v>0</v>
      </c>
      <c r="N126" s="73" t="n">
        <v>0</v>
      </c>
      <c r="O126" s="74" t="n">
        <v>0</v>
      </c>
      <c r="P126" s="73" t="n">
        <v>0</v>
      </c>
    </row>
    <row r="127" customFormat="false" ht="25.5" hidden="false" customHeight="false" outlineLevel="0" collapsed="false">
      <c r="A127" s="67" t="s">
        <v>202</v>
      </c>
      <c r="B127" s="75" t="s">
        <v>133</v>
      </c>
      <c r="C127" s="76" t="s">
        <v>203</v>
      </c>
      <c r="D127" s="76" t="s">
        <v>135</v>
      </c>
      <c r="E127" s="76" t="s">
        <v>133</v>
      </c>
      <c r="F127" s="77" t="s">
        <v>133</v>
      </c>
      <c r="G127" s="71" t="n">
        <v>14800800</v>
      </c>
      <c r="H127" s="72" t="n">
        <v>2316451.86</v>
      </c>
      <c r="I127" s="73" t="n">
        <v>0</v>
      </c>
      <c r="J127" s="73" t="n">
        <v>104415.11</v>
      </c>
      <c r="K127" s="73" t="n">
        <v>-2316451.86</v>
      </c>
      <c r="L127" s="73" t="n">
        <v>14800800</v>
      </c>
      <c r="M127" s="74" t="n">
        <v>0</v>
      </c>
      <c r="N127" s="73" t="n">
        <v>0</v>
      </c>
      <c r="O127" s="74" t="n">
        <v>0</v>
      </c>
      <c r="P127" s="73" t="n">
        <v>0</v>
      </c>
    </row>
    <row r="128" customFormat="false" ht="12.75" hidden="false" customHeight="false" outlineLevel="1" collapsed="false">
      <c r="A128" s="67" t="s">
        <v>136</v>
      </c>
      <c r="B128" s="75" t="s">
        <v>133</v>
      </c>
      <c r="C128" s="76" t="s">
        <v>203</v>
      </c>
      <c r="D128" s="76" t="s">
        <v>135</v>
      </c>
      <c r="E128" s="76" t="s">
        <v>133</v>
      </c>
      <c r="F128" s="77" t="s">
        <v>137</v>
      </c>
      <c r="G128" s="71" t="n">
        <v>9559915</v>
      </c>
      <c r="H128" s="72" t="n">
        <v>1780109.56</v>
      </c>
      <c r="I128" s="73" t="n">
        <v>0</v>
      </c>
      <c r="J128" s="73" t="n">
        <v>104415.11</v>
      </c>
      <c r="K128" s="73" t="n">
        <v>-1780109.56</v>
      </c>
      <c r="L128" s="73" t="n">
        <v>9559915</v>
      </c>
      <c r="M128" s="74" t="n">
        <v>0</v>
      </c>
      <c r="N128" s="73" t="n">
        <v>0</v>
      </c>
      <c r="O128" s="74" t="n">
        <v>0</v>
      </c>
      <c r="P128" s="73" t="n">
        <v>0</v>
      </c>
    </row>
    <row r="129" customFormat="false" ht="12.75" hidden="false" customHeight="false" outlineLevel="1" collapsed="false">
      <c r="A129" s="67" t="s">
        <v>138</v>
      </c>
      <c r="B129" s="75" t="s">
        <v>133</v>
      </c>
      <c r="C129" s="76" t="s">
        <v>203</v>
      </c>
      <c r="D129" s="76" t="s">
        <v>135</v>
      </c>
      <c r="E129" s="76" t="s">
        <v>133</v>
      </c>
      <c r="F129" s="77" t="s">
        <v>139</v>
      </c>
      <c r="G129" s="71" t="n">
        <v>123300</v>
      </c>
      <c r="H129" s="72" t="n">
        <v>378.57</v>
      </c>
      <c r="I129" s="73" t="n">
        <v>0</v>
      </c>
      <c r="J129" s="73" t="n">
        <v>0</v>
      </c>
      <c r="K129" s="73" t="n">
        <v>-378.57</v>
      </c>
      <c r="L129" s="73" t="n">
        <v>123300</v>
      </c>
      <c r="M129" s="74" t="n">
        <v>0</v>
      </c>
      <c r="N129" s="73" t="n">
        <v>0</v>
      </c>
      <c r="O129" s="74" t="n">
        <v>0</v>
      </c>
      <c r="P129" s="73" t="n">
        <v>0</v>
      </c>
    </row>
    <row r="130" customFormat="false" ht="25.5" hidden="false" customHeight="false" outlineLevel="1" collapsed="false">
      <c r="A130" s="67" t="s">
        <v>140</v>
      </c>
      <c r="B130" s="75" t="s">
        <v>133</v>
      </c>
      <c r="C130" s="76" t="s">
        <v>203</v>
      </c>
      <c r="D130" s="76" t="s">
        <v>135</v>
      </c>
      <c r="E130" s="76" t="s">
        <v>133</v>
      </c>
      <c r="F130" s="77" t="s">
        <v>141</v>
      </c>
      <c r="G130" s="71" t="n">
        <v>2923400.9</v>
      </c>
      <c r="H130" s="72" t="n">
        <v>369385</v>
      </c>
      <c r="I130" s="73" t="n">
        <v>0</v>
      </c>
      <c r="J130" s="73" t="n">
        <v>23296.15</v>
      </c>
      <c r="K130" s="73" t="n">
        <v>-369385</v>
      </c>
      <c r="L130" s="73" t="n">
        <v>2923400.9</v>
      </c>
      <c r="M130" s="74" t="n">
        <v>0</v>
      </c>
      <c r="N130" s="73" t="n">
        <v>0</v>
      </c>
      <c r="O130" s="74" t="n">
        <v>0</v>
      </c>
      <c r="P130" s="73" t="n">
        <v>0</v>
      </c>
    </row>
    <row r="131" customFormat="false" ht="12.75" hidden="false" customHeight="false" outlineLevel="1" collapsed="false">
      <c r="A131" s="67" t="s">
        <v>144</v>
      </c>
      <c r="B131" s="75" t="s">
        <v>133</v>
      </c>
      <c r="C131" s="76" t="s">
        <v>203</v>
      </c>
      <c r="D131" s="76" t="s">
        <v>135</v>
      </c>
      <c r="E131" s="76" t="s">
        <v>133</v>
      </c>
      <c r="F131" s="77" t="s">
        <v>145</v>
      </c>
      <c r="G131" s="71" t="n">
        <v>161000</v>
      </c>
      <c r="H131" s="72" t="n">
        <v>2000</v>
      </c>
      <c r="I131" s="73" t="n">
        <v>0</v>
      </c>
      <c r="J131" s="73" t="n">
        <v>2000</v>
      </c>
      <c r="K131" s="73" t="n">
        <v>-2000</v>
      </c>
      <c r="L131" s="73" t="n">
        <v>161000</v>
      </c>
      <c r="M131" s="74" t="n">
        <v>0</v>
      </c>
      <c r="N131" s="73" t="n">
        <v>0</v>
      </c>
      <c r="O131" s="74" t="n">
        <v>0</v>
      </c>
      <c r="P131" s="73" t="n">
        <v>0</v>
      </c>
    </row>
    <row r="132" customFormat="false" ht="12.75" hidden="false" customHeight="false" outlineLevel="1" collapsed="false">
      <c r="A132" s="67" t="s">
        <v>158</v>
      </c>
      <c r="B132" s="75" t="s">
        <v>133</v>
      </c>
      <c r="C132" s="76" t="s">
        <v>203</v>
      </c>
      <c r="D132" s="76" t="s">
        <v>135</v>
      </c>
      <c r="E132" s="76" t="s">
        <v>133</v>
      </c>
      <c r="F132" s="77" t="s">
        <v>159</v>
      </c>
      <c r="G132" s="71" t="n">
        <v>272000</v>
      </c>
      <c r="H132" s="72" t="n">
        <v>23909.24</v>
      </c>
      <c r="I132" s="73" t="n">
        <v>0</v>
      </c>
      <c r="J132" s="73" t="n">
        <v>23909.24</v>
      </c>
      <c r="K132" s="73" t="n">
        <v>-23909.24</v>
      </c>
      <c r="L132" s="73" t="n">
        <v>272000</v>
      </c>
      <c r="M132" s="74" t="n">
        <v>0</v>
      </c>
      <c r="N132" s="73" t="n">
        <v>0</v>
      </c>
      <c r="O132" s="74" t="n">
        <v>0</v>
      </c>
      <c r="P132" s="73" t="n">
        <v>0</v>
      </c>
    </row>
    <row r="133" customFormat="false" ht="25.5" hidden="false" customHeight="false" outlineLevel="1" collapsed="false">
      <c r="A133" s="67" t="s">
        <v>160</v>
      </c>
      <c r="B133" s="75" t="s">
        <v>133</v>
      </c>
      <c r="C133" s="76" t="s">
        <v>203</v>
      </c>
      <c r="D133" s="76" t="s">
        <v>135</v>
      </c>
      <c r="E133" s="76" t="s">
        <v>133</v>
      </c>
      <c r="F133" s="77" t="s">
        <v>161</v>
      </c>
      <c r="G133" s="71" t="n">
        <v>95000</v>
      </c>
      <c r="H133" s="72" t="n">
        <v>7850</v>
      </c>
      <c r="I133" s="73" t="n">
        <v>0</v>
      </c>
      <c r="J133" s="73" t="n">
        <v>7850</v>
      </c>
      <c r="K133" s="73" t="n">
        <v>-7850</v>
      </c>
      <c r="L133" s="73" t="n">
        <v>95000</v>
      </c>
      <c r="M133" s="74" t="n">
        <v>0</v>
      </c>
      <c r="N133" s="73" t="n">
        <v>0</v>
      </c>
      <c r="O133" s="74" t="n">
        <v>0</v>
      </c>
      <c r="P133" s="73" t="n">
        <v>0</v>
      </c>
    </row>
    <row r="134" customFormat="false" ht="12.75" hidden="false" customHeight="false" outlineLevel="1" collapsed="false">
      <c r="A134" s="67" t="s">
        <v>148</v>
      </c>
      <c r="B134" s="75" t="s">
        <v>133</v>
      </c>
      <c r="C134" s="76" t="s">
        <v>203</v>
      </c>
      <c r="D134" s="76" t="s">
        <v>135</v>
      </c>
      <c r="E134" s="76" t="s">
        <v>133</v>
      </c>
      <c r="F134" s="77" t="s">
        <v>149</v>
      </c>
      <c r="G134" s="71" t="n">
        <v>320000</v>
      </c>
      <c r="H134" s="72" t="n">
        <v>27465.79</v>
      </c>
      <c r="I134" s="73" t="n">
        <v>0</v>
      </c>
      <c r="J134" s="73" t="n">
        <v>0</v>
      </c>
      <c r="K134" s="73" t="n">
        <v>-27465.79</v>
      </c>
      <c r="L134" s="73" t="n">
        <v>320000</v>
      </c>
      <c r="M134" s="74" t="n">
        <v>0</v>
      </c>
      <c r="N134" s="73" t="n">
        <v>0</v>
      </c>
      <c r="O134" s="74" t="n">
        <v>0</v>
      </c>
      <c r="P134" s="73" t="n">
        <v>0</v>
      </c>
    </row>
    <row r="135" customFormat="false" ht="38.25" hidden="false" customHeight="false" outlineLevel="1" collapsed="false">
      <c r="A135" s="67" t="s">
        <v>192</v>
      </c>
      <c r="B135" s="75" t="s">
        <v>133</v>
      </c>
      <c r="C135" s="76" t="s">
        <v>203</v>
      </c>
      <c r="D135" s="76" t="s">
        <v>135</v>
      </c>
      <c r="E135" s="76" t="s">
        <v>133</v>
      </c>
      <c r="F135" s="77" t="s">
        <v>193</v>
      </c>
      <c r="G135" s="71" t="n">
        <v>0</v>
      </c>
      <c r="H135" s="72" t="n">
        <v>0</v>
      </c>
      <c r="I135" s="73" t="n">
        <v>0</v>
      </c>
      <c r="J135" s="73" t="n">
        <v>0</v>
      </c>
      <c r="K135" s="73" t="n">
        <v>0</v>
      </c>
      <c r="L135" s="73" t="n">
        <v>0</v>
      </c>
      <c r="M135" s="74" t="n">
        <v>0</v>
      </c>
      <c r="N135" s="73" t="n">
        <v>0</v>
      </c>
      <c r="O135" s="74" t="n">
        <v>0</v>
      </c>
      <c r="P135" s="73" t="n">
        <v>0</v>
      </c>
    </row>
    <row r="136" customFormat="false" ht="12.75" hidden="false" customHeight="false" outlineLevel="1" collapsed="false">
      <c r="A136" s="67" t="s">
        <v>150</v>
      </c>
      <c r="B136" s="75" t="s">
        <v>133</v>
      </c>
      <c r="C136" s="76" t="s">
        <v>203</v>
      </c>
      <c r="D136" s="76" t="s">
        <v>135</v>
      </c>
      <c r="E136" s="76" t="s">
        <v>133</v>
      </c>
      <c r="F136" s="77" t="s">
        <v>151</v>
      </c>
      <c r="G136" s="71" t="n">
        <v>262236.72</v>
      </c>
      <c r="H136" s="72" t="n">
        <v>8706.8</v>
      </c>
      <c r="I136" s="73" t="n">
        <v>0</v>
      </c>
      <c r="J136" s="73" t="n">
        <v>0</v>
      </c>
      <c r="K136" s="73" t="n">
        <v>-8706.8</v>
      </c>
      <c r="L136" s="73" t="n">
        <v>262236.72</v>
      </c>
      <c r="M136" s="74" t="n">
        <v>0</v>
      </c>
      <c r="N136" s="73" t="n">
        <v>0</v>
      </c>
      <c r="O136" s="74" t="n">
        <v>0</v>
      </c>
      <c r="P136" s="73" t="n">
        <v>0</v>
      </c>
    </row>
    <row r="137" customFormat="false" ht="25.5" hidden="false" customHeight="false" outlineLevel="1" collapsed="false">
      <c r="A137" s="67" t="s">
        <v>152</v>
      </c>
      <c r="B137" s="75" t="s">
        <v>133</v>
      </c>
      <c r="C137" s="76" t="s">
        <v>203</v>
      </c>
      <c r="D137" s="76" t="s">
        <v>135</v>
      </c>
      <c r="E137" s="76" t="s">
        <v>133</v>
      </c>
      <c r="F137" s="77" t="s">
        <v>153</v>
      </c>
      <c r="G137" s="71" t="n">
        <v>127100</v>
      </c>
      <c r="H137" s="72" t="n">
        <v>66050</v>
      </c>
      <c r="I137" s="73" t="n">
        <v>0</v>
      </c>
      <c r="J137" s="73" t="n">
        <v>0</v>
      </c>
      <c r="K137" s="73" t="n">
        <v>-66050</v>
      </c>
      <c r="L137" s="73" t="n">
        <v>127100</v>
      </c>
      <c r="M137" s="74" t="n">
        <v>0</v>
      </c>
      <c r="N137" s="73" t="n">
        <v>0</v>
      </c>
      <c r="O137" s="74" t="n">
        <v>0</v>
      </c>
      <c r="P137" s="73" t="n">
        <v>0</v>
      </c>
    </row>
    <row r="138" customFormat="false" ht="25.5" hidden="false" customHeight="false" outlineLevel="1" collapsed="false">
      <c r="A138" s="67" t="s">
        <v>154</v>
      </c>
      <c r="B138" s="75" t="s">
        <v>133</v>
      </c>
      <c r="C138" s="76" t="s">
        <v>203</v>
      </c>
      <c r="D138" s="76" t="s">
        <v>135</v>
      </c>
      <c r="E138" s="76" t="s">
        <v>133</v>
      </c>
      <c r="F138" s="77" t="s">
        <v>155</v>
      </c>
      <c r="G138" s="71" t="n">
        <v>956847.38</v>
      </c>
      <c r="H138" s="72" t="n">
        <v>30596.9</v>
      </c>
      <c r="I138" s="73" t="n">
        <v>0</v>
      </c>
      <c r="J138" s="73" t="n">
        <v>0</v>
      </c>
      <c r="K138" s="73" t="n">
        <v>-30596.9</v>
      </c>
      <c r="L138" s="73" t="n">
        <v>956847.38</v>
      </c>
      <c r="M138" s="74" t="n">
        <v>0</v>
      </c>
      <c r="N138" s="73" t="n">
        <v>0</v>
      </c>
      <c r="O138" s="74" t="n">
        <v>0</v>
      </c>
      <c r="P138" s="73" t="n">
        <v>0</v>
      </c>
    </row>
    <row r="139" customFormat="false" ht="12.75" hidden="false" customHeight="false" outlineLevel="0" collapsed="false">
      <c r="A139" s="67" t="s">
        <v>204</v>
      </c>
      <c r="B139" s="75" t="s">
        <v>133</v>
      </c>
      <c r="C139" s="76" t="s">
        <v>205</v>
      </c>
      <c r="D139" s="76" t="s">
        <v>135</v>
      </c>
      <c r="E139" s="76" t="s">
        <v>133</v>
      </c>
      <c r="F139" s="77" t="s">
        <v>133</v>
      </c>
      <c r="G139" s="71" t="n">
        <v>35396800</v>
      </c>
      <c r="H139" s="72" t="n">
        <v>7474263.2</v>
      </c>
      <c r="I139" s="73" t="n">
        <v>0</v>
      </c>
      <c r="J139" s="73" t="n">
        <v>219965.08</v>
      </c>
      <c r="K139" s="73" t="n">
        <v>-7474263.2</v>
      </c>
      <c r="L139" s="73" t="n">
        <v>35396800</v>
      </c>
      <c r="M139" s="74" t="n">
        <v>0</v>
      </c>
      <c r="N139" s="73" t="n">
        <v>0</v>
      </c>
      <c r="O139" s="74" t="n">
        <v>0</v>
      </c>
      <c r="P139" s="73" t="n">
        <v>0</v>
      </c>
    </row>
    <row r="140" customFormat="false" ht="12.75" hidden="false" customHeight="false" outlineLevel="1" collapsed="false">
      <c r="A140" s="67" t="s">
        <v>136</v>
      </c>
      <c r="B140" s="75" t="s">
        <v>133</v>
      </c>
      <c r="C140" s="76" t="s">
        <v>205</v>
      </c>
      <c r="D140" s="76" t="s">
        <v>135</v>
      </c>
      <c r="E140" s="76" t="s">
        <v>133</v>
      </c>
      <c r="F140" s="77" t="s">
        <v>137</v>
      </c>
      <c r="G140" s="71" t="n">
        <v>8891200</v>
      </c>
      <c r="H140" s="72" t="n">
        <v>2070578.27</v>
      </c>
      <c r="I140" s="73" t="n">
        <v>0</v>
      </c>
      <c r="J140" s="73" t="n">
        <v>219965.08</v>
      </c>
      <c r="K140" s="73" t="n">
        <v>-2070578.27</v>
      </c>
      <c r="L140" s="73" t="n">
        <v>8891200</v>
      </c>
      <c r="M140" s="74" t="n">
        <v>0</v>
      </c>
      <c r="N140" s="73" t="n">
        <v>0</v>
      </c>
      <c r="O140" s="74" t="n">
        <v>0</v>
      </c>
      <c r="P140" s="73" t="n">
        <v>0</v>
      </c>
    </row>
    <row r="141" customFormat="false" ht="12.75" hidden="false" customHeight="false" outlineLevel="1" collapsed="false">
      <c r="A141" s="67" t="s">
        <v>138</v>
      </c>
      <c r="B141" s="75" t="s">
        <v>133</v>
      </c>
      <c r="C141" s="76" t="s">
        <v>205</v>
      </c>
      <c r="D141" s="76" t="s">
        <v>135</v>
      </c>
      <c r="E141" s="76" t="s">
        <v>133</v>
      </c>
      <c r="F141" s="77" t="s">
        <v>139</v>
      </c>
      <c r="G141" s="71" t="n">
        <v>3200</v>
      </c>
      <c r="H141" s="72" t="n">
        <v>200</v>
      </c>
      <c r="I141" s="73" t="n">
        <v>0</v>
      </c>
      <c r="J141" s="73" t="n">
        <v>0</v>
      </c>
      <c r="K141" s="73" t="n">
        <v>-200</v>
      </c>
      <c r="L141" s="73" t="n">
        <v>3200</v>
      </c>
      <c r="M141" s="74" t="n">
        <v>0</v>
      </c>
      <c r="N141" s="73" t="n">
        <v>0</v>
      </c>
      <c r="O141" s="74" t="n">
        <v>0</v>
      </c>
      <c r="P141" s="73" t="n">
        <v>0</v>
      </c>
    </row>
    <row r="142" customFormat="false" ht="25.5" hidden="false" customHeight="false" outlineLevel="1" collapsed="false">
      <c r="A142" s="67" t="s">
        <v>140</v>
      </c>
      <c r="B142" s="75" t="s">
        <v>133</v>
      </c>
      <c r="C142" s="76" t="s">
        <v>205</v>
      </c>
      <c r="D142" s="76" t="s">
        <v>135</v>
      </c>
      <c r="E142" s="76" t="s">
        <v>133</v>
      </c>
      <c r="F142" s="77" t="s">
        <v>141</v>
      </c>
      <c r="G142" s="71" t="n">
        <v>2686050</v>
      </c>
      <c r="H142" s="72" t="n">
        <v>650417.32</v>
      </c>
      <c r="I142" s="73" t="n">
        <v>0</v>
      </c>
      <c r="J142" s="73" t="n">
        <v>67914.76</v>
      </c>
      <c r="K142" s="73" t="n">
        <v>-650417.32</v>
      </c>
      <c r="L142" s="73" t="n">
        <v>2686050</v>
      </c>
      <c r="M142" s="74" t="n">
        <v>0</v>
      </c>
      <c r="N142" s="73" t="n">
        <v>0</v>
      </c>
      <c r="O142" s="74" t="n">
        <v>0</v>
      </c>
      <c r="P142" s="73" t="n">
        <v>0</v>
      </c>
    </row>
    <row r="143" customFormat="false" ht="12.75" hidden="false" customHeight="false" outlineLevel="1" collapsed="false">
      <c r="A143" s="67" t="s">
        <v>144</v>
      </c>
      <c r="B143" s="75" t="s">
        <v>133</v>
      </c>
      <c r="C143" s="76" t="s">
        <v>205</v>
      </c>
      <c r="D143" s="76" t="s">
        <v>135</v>
      </c>
      <c r="E143" s="76" t="s">
        <v>133</v>
      </c>
      <c r="F143" s="77" t="s">
        <v>145</v>
      </c>
      <c r="G143" s="71" t="n">
        <v>143200</v>
      </c>
      <c r="H143" s="72" t="n">
        <v>26420.58</v>
      </c>
      <c r="I143" s="73" t="n">
        <v>0</v>
      </c>
      <c r="J143" s="73" t="n">
        <v>7847.76</v>
      </c>
      <c r="K143" s="73" t="n">
        <v>-26420.58</v>
      </c>
      <c r="L143" s="73" t="n">
        <v>143200</v>
      </c>
      <c r="M143" s="74" t="n">
        <v>0</v>
      </c>
      <c r="N143" s="73" t="n">
        <v>0</v>
      </c>
      <c r="O143" s="74" t="n">
        <v>0</v>
      </c>
      <c r="P143" s="73" t="n">
        <v>0</v>
      </c>
    </row>
    <row r="144" customFormat="false" ht="12.75" hidden="false" customHeight="false" outlineLevel="1" collapsed="false">
      <c r="A144" s="67" t="s">
        <v>146</v>
      </c>
      <c r="B144" s="75" t="s">
        <v>133</v>
      </c>
      <c r="C144" s="76" t="s">
        <v>205</v>
      </c>
      <c r="D144" s="76" t="s">
        <v>135</v>
      </c>
      <c r="E144" s="76" t="s">
        <v>133</v>
      </c>
      <c r="F144" s="77" t="s">
        <v>147</v>
      </c>
      <c r="G144" s="71" t="n">
        <v>2290</v>
      </c>
      <c r="H144" s="72" t="n">
        <v>290</v>
      </c>
      <c r="I144" s="73" t="n">
        <v>0</v>
      </c>
      <c r="J144" s="73" t="n">
        <v>290</v>
      </c>
      <c r="K144" s="73" t="n">
        <v>-290</v>
      </c>
      <c r="L144" s="73" t="n">
        <v>2290</v>
      </c>
      <c r="M144" s="74" t="n">
        <v>0</v>
      </c>
      <c r="N144" s="73" t="n">
        <v>0</v>
      </c>
      <c r="O144" s="74" t="n">
        <v>0</v>
      </c>
      <c r="P144" s="73" t="n">
        <v>0</v>
      </c>
    </row>
    <row r="145" customFormat="false" ht="12.75" hidden="false" customHeight="false" outlineLevel="1" collapsed="false">
      <c r="A145" s="67" t="s">
        <v>158</v>
      </c>
      <c r="B145" s="75" t="s">
        <v>133</v>
      </c>
      <c r="C145" s="76" t="s">
        <v>205</v>
      </c>
      <c r="D145" s="76" t="s">
        <v>135</v>
      </c>
      <c r="E145" s="76" t="s">
        <v>133</v>
      </c>
      <c r="F145" s="77" t="s">
        <v>159</v>
      </c>
      <c r="G145" s="71" t="n">
        <v>1906500</v>
      </c>
      <c r="H145" s="72" t="n">
        <v>401040.05</v>
      </c>
      <c r="I145" s="73" t="n">
        <v>0</v>
      </c>
      <c r="J145" s="73" t="n">
        <v>185520.78</v>
      </c>
      <c r="K145" s="73" t="n">
        <v>-401040.05</v>
      </c>
      <c r="L145" s="73" t="n">
        <v>1906500</v>
      </c>
      <c r="M145" s="74" t="n">
        <v>0</v>
      </c>
      <c r="N145" s="73" t="n">
        <v>0</v>
      </c>
      <c r="O145" s="74" t="n">
        <v>0</v>
      </c>
      <c r="P145" s="73" t="n">
        <v>0</v>
      </c>
    </row>
    <row r="146" customFormat="false" ht="25.5" hidden="false" customHeight="false" outlineLevel="1" collapsed="false">
      <c r="A146" s="67" t="s">
        <v>160</v>
      </c>
      <c r="B146" s="75" t="s">
        <v>133</v>
      </c>
      <c r="C146" s="76" t="s">
        <v>205</v>
      </c>
      <c r="D146" s="76" t="s">
        <v>135</v>
      </c>
      <c r="E146" s="76" t="s">
        <v>133</v>
      </c>
      <c r="F146" s="77" t="s">
        <v>161</v>
      </c>
      <c r="G146" s="71" t="n">
        <v>772570.32</v>
      </c>
      <c r="H146" s="72" t="n">
        <v>79492.25</v>
      </c>
      <c r="I146" s="73" t="n">
        <v>0</v>
      </c>
      <c r="J146" s="73" t="n">
        <v>0</v>
      </c>
      <c r="K146" s="73" t="n">
        <v>-79492.25</v>
      </c>
      <c r="L146" s="73" t="n">
        <v>772570.32</v>
      </c>
      <c r="M146" s="74" t="n">
        <v>0</v>
      </c>
      <c r="N146" s="73" t="n">
        <v>0</v>
      </c>
      <c r="O146" s="74" t="n">
        <v>0</v>
      </c>
      <c r="P146" s="73" t="n">
        <v>0</v>
      </c>
    </row>
    <row r="147" customFormat="false" ht="12.75" hidden="false" customHeight="false" outlineLevel="1" collapsed="false">
      <c r="A147" s="67" t="s">
        <v>148</v>
      </c>
      <c r="B147" s="75" t="s">
        <v>133</v>
      </c>
      <c r="C147" s="76" t="s">
        <v>205</v>
      </c>
      <c r="D147" s="76" t="s">
        <v>135</v>
      </c>
      <c r="E147" s="76" t="s">
        <v>133</v>
      </c>
      <c r="F147" s="77" t="s">
        <v>149</v>
      </c>
      <c r="G147" s="71" t="n">
        <v>2764635.27</v>
      </c>
      <c r="H147" s="72" t="n">
        <v>155026.63</v>
      </c>
      <c r="I147" s="73" t="n">
        <v>0</v>
      </c>
      <c r="J147" s="73" t="n">
        <v>0</v>
      </c>
      <c r="K147" s="73" t="n">
        <v>-155026.63</v>
      </c>
      <c r="L147" s="73" t="n">
        <v>2764635.27</v>
      </c>
      <c r="M147" s="74" t="n">
        <v>0</v>
      </c>
      <c r="N147" s="73" t="n">
        <v>0</v>
      </c>
      <c r="O147" s="74" t="n">
        <v>0</v>
      </c>
      <c r="P147" s="73" t="n">
        <v>0</v>
      </c>
    </row>
    <row r="148" customFormat="false" ht="38.25" hidden="false" customHeight="false" outlineLevel="1" collapsed="false">
      <c r="A148" s="67" t="s">
        <v>192</v>
      </c>
      <c r="B148" s="75" t="s">
        <v>133</v>
      </c>
      <c r="C148" s="76" t="s">
        <v>205</v>
      </c>
      <c r="D148" s="76" t="s">
        <v>135</v>
      </c>
      <c r="E148" s="76" t="s">
        <v>133</v>
      </c>
      <c r="F148" s="77" t="s">
        <v>193</v>
      </c>
      <c r="G148" s="71" t="n">
        <v>17707200</v>
      </c>
      <c r="H148" s="72" t="n">
        <v>3876890.64</v>
      </c>
      <c r="I148" s="73" t="n">
        <v>0</v>
      </c>
      <c r="J148" s="73" t="n">
        <v>1996001.28</v>
      </c>
      <c r="K148" s="73" t="n">
        <v>-3876890.64</v>
      </c>
      <c r="L148" s="73" t="n">
        <v>17707200</v>
      </c>
      <c r="M148" s="74" t="n">
        <v>0</v>
      </c>
      <c r="N148" s="73" t="n">
        <v>0</v>
      </c>
      <c r="O148" s="74" t="n">
        <v>0</v>
      </c>
      <c r="P148" s="73" t="n">
        <v>0</v>
      </c>
    </row>
    <row r="149" customFormat="false" ht="12.75" hidden="false" customHeight="false" outlineLevel="1" collapsed="false">
      <c r="A149" s="67" t="s">
        <v>150</v>
      </c>
      <c r="B149" s="75" t="s">
        <v>133</v>
      </c>
      <c r="C149" s="76" t="s">
        <v>205</v>
      </c>
      <c r="D149" s="76" t="s">
        <v>135</v>
      </c>
      <c r="E149" s="76" t="s">
        <v>133</v>
      </c>
      <c r="F149" s="77" t="s">
        <v>151</v>
      </c>
      <c r="G149" s="71" t="n">
        <v>299392.41</v>
      </c>
      <c r="H149" s="72" t="n">
        <v>167136.46</v>
      </c>
      <c r="I149" s="73" t="n">
        <v>0</v>
      </c>
      <c r="J149" s="73" t="n">
        <v>0</v>
      </c>
      <c r="K149" s="73" t="n">
        <v>-167136.46</v>
      </c>
      <c r="L149" s="73" t="n">
        <v>299392.41</v>
      </c>
      <c r="M149" s="74" t="n">
        <v>0</v>
      </c>
      <c r="N149" s="73" t="n">
        <v>0</v>
      </c>
      <c r="O149" s="74" t="n">
        <v>0</v>
      </c>
      <c r="P149" s="73" t="n">
        <v>0</v>
      </c>
    </row>
    <row r="150" customFormat="false" ht="25.5" hidden="false" customHeight="false" outlineLevel="1" collapsed="false">
      <c r="A150" s="67" t="s">
        <v>152</v>
      </c>
      <c r="B150" s="75" t="s">
        <v>133</v>
      </c>
      <c r="C150" s="76" t="s">
        <v>205</v>
      </c>
      <c r="D150" s="76" t="s">
        <v>135</v>
      </c>
      <c r="E150" s="76" t="s">
        <v>133</v>
      </c>
      <c r="F150" s="77" t="s">
        <v>153</v>
      </c>
      <c r="G150" s="71" t="n">
        <v>40500</v>
      </c>
      <c r="H150" s="72" t="n">
        <v>0</v>
      </c>
      <c r="I150" s="73" t="n">
        <v>0</v>
      </c>
      <c r="J150" s="73" t="n">
        <v>0</v>
      </c>
      <c r="K150" s="73" t="n">
        <v>0</v>
      </c>
      <c r="L150" s="73" t="n">
        <v>40500</v>
      </c>
      <c r="M150" s="74" t="n">
        <v>0</v>
      </c>
      <c r="N150" s="73" t="n">
        <v>0</v>
      </c>
      <c r="O150" s="74" t="n">
        <v>0</v>
      </c>
      <c r="P150" s="73" t="n">
        <v>0</v>
      </c>
    </row>
    <row r="151" customFormat="false" ht="25.5" hidden="false" customHeight="false" outlineLevel="1" collapsed="false">
      <c r="A151" s="67" t="s">
        <v>154</v>
      </c>
      <c r="B151" s="75" t="s">
        <v>133</v>
      </c>
      <c r="C151" s="76" t="s">
        <v>205</v>
      </c>
      <c r="D151" s="76" t="s">
        <v>135</v>
      </c>
      <c r="E151" s="76" t="s">
        <v>133</v>
      </c>
      <c r="F151" s="77" t="s">
        <v>155</v>
      </c>
      <c r="G151" s="71" t="n">
        <v>180062</v>
      </c>
      <c r="H151" s="72" t="n">
        <v>46771</v>
      </c>
      <c r="I151" s="73" t="n">
        <v>0</v>
      </c>
      <c r="J151" s="73" t="n">
        <v>2406</v>
      </c>
      <c r="K151" s="73" t="n">
        <v>-46771</v>
      </c>
      <c r="L151" s="73" t="n">
        <v>180062</v>
      </c>
      <c r="M151" s="74" t="n">
        <v>0</v>
      </c>
      <c r="N151" s="73" t="n">
        <v>0</v>
      </c>
      <c r="O151" s="74" t="n">
        <v>0</v>
      </c>
      <c r="P151" s="73" t="n">
        <v>0</v>
      </c>
    </row>
    <row r="152" customFormat="false" ht="25.5" hidden="false" customHeight="false" outlineLevel="0" collapsed="false">
      <c r="A152" s="67" t="s">
        <v>206</v>
      </c>
      <c r="B152" s="75" t="s">
        <v>133</v>
      </c>
      <c r="C152" s="76" t="s">
        <v>207</v>
      </c>
      <c r="D152" s="76" t="s">
        <v>135</v>
      </c>
      <c r="E152" s="76" t="s">
        <v>133</v>
      </c>
      <c r="F152" s="77" t="s">
        <v>133</v>
      </c>
      <c r="G152" s="71" t="n">
        <v>4864800</v>
      </c>
      <c r="H152" s="72" t="n">
        <v>1026662.46</v>
      </c>
      <c r="I152" s="73" t="n">
        <v>0</v>
      </c>
      <c r="J152" s="73" t="n">
        <v>195417.76</v>
      </c>
      <c r="K152" s="73" t="n">
        <v>-1026662.46</v>
      </c>
      <c r="L152" s="73" t="n">
        <v>4864800</v>
      </c>
      <c r="M152" s="74" t="n">
        <v>0</v>
      </c>
      <c r="N152" s="73" t="n">
        <v>0</v>
      </c>
      <c r="O152" s="74" t="n">
        <v>0</v>
      </c>
      <c r="P152" s="73" t="n">
        <v>0</v>
      </c>
    </row>
    <row r="153" customFormat="false" ht="12.75" hidden="false" customHeight="false" outlineLevel="1" collapsed="false">
      <c r="A153" s="67" t="s">
        <v>136</v>
      </c>
      <c r="B153" s="75" t="s">
        <v>133</v>
      </c>
      <c r="C153" s="76" t="s">
        <v>207</v>
      </c>
      <c r="D153" s="76" t="s">
        <v>135</v>
      </c>
      <c r="E153" s="76" t="s">
        <v>133</v>
      </c>
      <c r="F153" s="77" t="s">
        <v>137</v>
      </c>
      <c r="G153" s="71" t="n">
        <v>2723800</v>
      </c>
      <c r="H153" s="72" t="n">
        <v>650258</v>
      </c>
      <c r="I153" s="73" t="n">
        <v>0</v>
      </c>
      <c r="J153" s="73" t="n">
        <v>195417.76</v>
      </c>
      <c r="K153" s="73" t="n">
        <v>-650258</v>
      </c>
      <c r="L153" s="73" t="n">
        <v>2723800</v>
      </c>
      <c r="M153" s="74" t="n">
        <v>0</v>
      </c>
      <c r="N153" s="73" t="n">
        <v>0</v>
      </c>
      <c r="O153" s="74" t="n">
        <v>0</v>
      </c>
      <c r="P153" s="73" t="n">
        <v>0</v>
      </c>
    </row>
    <row r="154" customFormat="false" ht="12.75" hidden="false" customHeight="false" outlineLevel="1" collapsed="false">
      <c r="A154" s="67" t="s">
        <v>138</v>
      </c>
      <c r="B154" s="75" t="s">
        <v>133</v>
      </c>
      <c r="C154" s="76" t="s">
        <v>207</v>
      </c>
      <c r="D154" s="76" t="s">
        <v>135</v>
      </c>
      <c r="E154" s="76" t="s">
        <v>133</v>
      </c>
      <c r="F154" s="77" t="s">
        <v>139</v>
      </c>
      <c r="G154" s="71" t="n">
        <v>44900</v>
      </c>
      <c r="H154" s="72" t="n">
        <v>0</v>
      </c>
      <c r="I154" s="73" t="n">
        <v>0</v>
      </c>
      <c r="J154" s="73" t="n">
        <v>0</v>
      </c>
      <c r="K154" s="73" t="n">
        <v>0</v>
      </c>
      <c r="L154" s="73" t="n">
        <v>44900</v>
      </c>
      <c r="M154" s="74" t="n">
        <v>0</v>
      </c>
      <c r="N154" s="73" t="n">
        <v>0</v>
      </c>
      <c r="O154" s="74" t="n">
        <v>0</v>
      </c>
      <c r="P154" s="73" t="n">
        <v>0</v>
      </c>
    </row>
    <row r="155" customFormat="false" ht="25.5" hidden="false" customHeight="false" outlineLevel="1" collapsed="false">
      <c r="A155" s="67" t="s">
        <v>140</v>
      </c>
      <c r="B155" s="75" t="s">
        <v>133</v>
      </c>
      <c r="C155" s="76" t="s">
        <v>207</v>
      </c>
      <c r="D155" s="76" t="s">
        <v>135</v>
      </c>
      <c r="E155" s="76" t="s">
        <v>133</v>
      </c>
      <c r="F155" s="77" t="s">
        <v>141</v>
      </c>
      <c r="G155" s="71" t="n">
        <v>836300</v>
      </c>
      <c r="H155" s="72" t="n">
        <v>219066.15</v>
      </c>
      <c r="I155" s="73" t="n">
        <v>0</v>
      </c>
      <c r="J155" s="73" t="n">
        <v>62399.86</v>
      </c>
      <c r="K155" s="73" t="n">
        <v>-219066.15</v>
      </c>
      <c r="L155" s="73" t="n">
        <v>836300</v>
      </c>
      <c r="M155" s="74" t="n">
        <v>0</v>
      </c>
      <c r="N155" s="73" t="n">
        <v>0</v>
      </c>
      <c r="O155" s="74" t="n">
        <v>0</v>
      </c>
      <c r="P155" s="73" t="n">
        <v>0</v>
      </c>
    </row>
    <row r="156" customFormat="false" ht="12.75" hidden="false" customHeight="false" outlineLevel="1" collapsed="false">
      <c r="A156" s="67" t="s">
        <v>144</v>
      </c>
      <c r="B156" s="75" t="s">
        <v>133</v>
      </c>
      <c r="C156" s="76" t="s">
        <v>207</v>
      </c>
      <c r="D156" s="76" t="s">
        <v>135</v>
      </c>
      <c r="E156" s="76" t="s">
        <v>133</v>
      </c>
      <c r="F156" s="77" t="s">
        <v>145</v>
      </c>
      <c r="G156" s="71" t="n">
        <v>113000</v>
      </c>
      <c r="H156" s="72" t="n">
        <v>21493.5</v>
      </c>
      <c r="I156" s="73" t="n">
        <v>0</v>
      </c>
      <c r="J156" s="73" t="n">
        <v>21493.5</v>
      </c>
      <c r="K156" s="73" t="n">
        <v>-21493.5</v>
      </c>
      <c r="L156" s="73" t="n">
        <v>113000</v>
      </c>
      <c r="M156" s="74" t="n">
        <v>0</v>
      </c>
      <c r="N156" s="73" t="n">
        <v>0</v>
      </c>
      <c r="O156" s="74" t="n">
        <v>0</v>
      </c>
      <c r="P156" s="73" t="n">
        <v>0</v>
      </c>
    </row>
    <row r="157" customFormat="false" ht="12.75" hidden="false" customHeight="false" outlineLevel="1" collapsed="false">
      <c r="A157" s="67" t="s">
        <v>158</v>
      </c>
      <c r="B157" s="75" t="s">
        <v>133</v>
      </c>
      <c r="C157" s="76" t="s">
        <v>207</v>
      </c>
      <c r="D157" s="76" t="s">
        <v>135</v>
      </c>
      <c r="E157" s="76" t="s">
        <v>133</v>
      </c>
      <c r="F157" s="77" t="s">
        <v>159</v>
      </c>
      <c r="G157" s="71" t="n">
        <v>278500</v>
      </c>
      <c r="H157" s="72" t="n">
        <v>59525.15</v>
      </c>
      <c r="I157" s="73" t="n">
        <v>0</v>
      </c>
      <c r="J157" s="73" t="n">
        <v>59525.15</v>
      </c>
      <c r="K157" s="73" t="n">
        <v>-59525.15</v>
      </c>
      <c r="L157" s="73" t="n">
        <v>278500</v>
      </c>
      <c r="M157" s="74" t="n">
        <v>0</v>
      </c>
      <c r="N157" s="73" t="n">
        <v>0</v>
      </c>
      <c r="O157" s="74" t="n">
        <v>0</v>
      </c>
      <c r="P157" s="73" t="n">
        <v>0</v>
      </c>
    </row>
    <row r="158" customFormat="false" ht="25.5" hidden="false" customHeight="false" outlineLevel="1" collapsed="false">
      <c r="A158" s="67" t="s">
        <v>160</v>
      </c>
      <c r="B158" s="75" t="s">
        <v>133</v>
      </c>
      <c r="C158" s="76" t="s">
        <v>207</v>
      </c>
      <c r="D158" s="76" t="s">
        <v>135</v>
      </c>
      <c r="E158" s="76" t="s">
        <v>133</v>
      </c>
      <c r="F158" s="77" t="s">
        <v>161</v>
      </c>
      <c r="G158" s="71" t="n">
        <v>90500</v>
      </c>
      <c r="H158" s="72" t="n">
        <v>4170.28</v>
      </c>
      <c r="I158" s="73" t="n">
        <v>0</v>
      </c>
      <c r="J158" s="73" t="n">
        <v>4170.28</v>
      </c>
      <c r="K158" s="73" t="n">
        <v>-4170.28</v>
      </c>
      <c r="L158" s="73" t="n">
        <v>90500</v>
      </c>
      <c r="M158" s="74" t="n">
        <v>0</v>
      </c>
      <c r="N158" s="73" t="n">
        <v>0</v>
      </c>
      <c r="O158" s="74" t="n">
        <v>0</v>
      </c>
      <c r="P158" s="73" t="n">
        <v>0</v>
      </c>
    </row>
    <row r="159" customFormat="false" ht="12.75" hidden="false" customHeight="false" outlineLevel="1" collapsed="false">
      <c r="A159" s="67" t="s">
        <v>148</v>
      </c>
      <c r="B159" s="75" t="s">
        <v>133</v>
      </c>
      <c r="C159" s="76" t="s">
        <v>207</v>
      </c>
      <c r="D159" s="76" t="s">
        <v>135</v>
      </c>
      <c r="E159" s="76" t="s">
        <v>133</v>
      </c>
      <c r="F159" s="77" t="s">
        <v>149</v>
      </c>
      <c r="G159" s="71" t="n">
        <v>165000</v>
      </c>
      <c r="H159" s="72" t="n">
        <v>12811.48</v>
      </c>
      <c r="I159" s="73" t="n">
        <v>0</v>
      </c>
      <c r="J159" s="73" t="n">
        <v>12811.48</v>
      </c>
      <c r="K159" s="73" t="n">
        <v>-12811.48</v>
      </c>
      <c r="L159" s="73" t="n">
        <v>165000</v>
      </c>
      <c r="M159" s="74" t="n">
        <v>0</v>
      </c>
      <c r="N159" s="73" t="n">
        <v>0</v>
      </c>
      <c r="O159" s="74" t="n">
        <v>0</v>
      </c>
      <c r="P159" s="73" t="n">
        <v>0</v>
      </c>
    </row>
    <row r="160" customFormat="false" ht="12.75" hidden="false" customHeight="false" outlineLevel="1" collapsed="false">
      <c r="A160" s="67" t="s">
        <v>150</v>
      </c>
      <c r="B160" s="75" t="s">
        <v>133</v>
      </c>
      <c r="C160" s="76" t="s">
        <v>207</v>
      </c>
      <c r="D160" s="76" t="s">
        <v>135</v>
      </c>
      <c r="E160" s="76" t="s">
        <v>133</v>
      </c>
      <c r="F160" s="77" t="s">
        <v>151</v>
      </c>
      <c r="G160" s="71" t="n">
        <v>43300</v>
      </c>
      <c r="H160" s="72" t="n">
        <v>16476.22</v>
      </c>
      <c r="I160" s="73" t="n">
        <v>0</v>
      </c>
      <c r="J160" s="73" t="n">
        <v>15808</v>
      </c>
      <c r="K160" s="73" t="n">
        <v>-16476.22</v>
      </c>
      <c r="L160" s="73" t="n">
        <v>43300</v>
      </c>
      <c r="M160" s="74" t="n">
        <v>0</v>
      </c>
      <c r="N160" s="73" t="n">
        <v>0</v>
      </c>
      <c r="O160" s="74" t="n">
        <v>0</v>
      </c>
      <c r="P160" s="73" t="n">
        <v>0</v>
      </c>
    </row>
    <row r="161" customFormat="false" ht="25.5" hidden="false" customHeight="false" outlineLevel="1" collapsed="false">
      <c r="A161" s="67" t="s">
        <v>152</v>
      </c>
      <c r="B161" s="75" t="s">
        <v>133</v>
      </c>
      <c r="C161" s="76" t="s">
        <v>207</v>
      </c>
      <c r="D161" s="76" t="s">
        <v>135</v>
      </c>
      <c r="E161" s="76" t="s">
        <v>133</v>
      </c>
      <c r="F161" s="77" t="s">
        <v>153</v>
      </c>
      <c r="G161" s="71" t="n">
        <v>50000</v>
      </c>
      <c r="H161" s="72" t="n">
        <v>0</v>
      </c>
      <c r="I161" s="73" t="n">
        <v>0</v>
      </c>
      <c r="J161" s="73" t="n">
        <v>0</v>
      </c>
      <c r="K161" s="73" t="n">
        <v>0</v>
      </c>
      <c r="L161" s="73" t="n">
        <v>50000</v>
      </c>
      <c r="M161" s="74" t="n">
        <v>0</v>
      </c>
      <c r="N161" s="73" t="n">
        <v>0</v>
      </c>
      <c r="O161" s="74" t="n">
        <v>0</v>
      </c>
      <c r="P161" s="73" t="n">
        <v>0</v>
      </c>
    </row>
    <row r="162" customFormat="false" ht="25.5" hidden="false" customHeight="false" outlineLevel="1" collapsed="false">
      <c r="A162" s="67" t="s">
        <v>154</v>
      </c>
      <c r="B162" s="75" t="s">
        <v>133</v>
      </c>
      <c r="C162" s="76" t="s">
        <v>207</v>
      </c>
      <c r="D162" s="76" t="s">
        <v>135</v>
      </c>
      <c r="E162" s="76" t="s">
        <v>133</v>
      </c>
      <c r="F162" s="77" t="s">
        <v>155</v>
      </c>
      <c r="G162" s="71" t="n">
        <v>519500</v>
      </c>
      <c r="H162" s="72" t="n">
        <v>42861.68</v>
      </c>
      <c r="I162" s="73" t="n">
        <v>0</v>
      </c>
      <c r="J162" s="73" t="n">
        <v>42861.68</v>
      </c>
      <c r="K162" s="73" t="n">
        <v>-42861.68</v>
      </c>
      <c r="L162" s="73" t="n">
        <v>519500</v>
      </c>
      <c r="M162" s="74" t="n">
        <v>0</v>
      </c>
      <c r="N162" s="73" t="n">
        <v>0</v>
      </c>
      <c r="O162" s="74" t="n">
        <v>0</v>
      </c>
      <c r="P162" s="73" t="n">
        <v>0</v>
      </c>
    </row>
    <row r="163" customFormat="false" ht="12.75" hidden="false" customHeight="false" outlineLevel="0" collapsed="false">
      <c r="A163" s="67" t="s">
        <v>208</v>
      </c>
      <c r="B163" s="75" t="s">
        <v>133</v>
      </c>
      <c r="C163" s="76" t="s">
        <v>209</v>
      </c>
      <c r="D163" s="76" t="s">
        <v>135</v>
      </c>
      <c r="E163" s="76" t="s">
        <v>133</v>
      </c>
      <c r="F163" s="77" t="s">
        <v>133</v>
      </c>
      <c r="G163" s="71" t="n">
        <v>670000</v>
      </c>
      <c r="H163" s="72" t="n">
        <v>160934.82</v>
      </c>
      <c r="I163" s="73" t="n">
        <v>0</v>
      </c>
      <c r="J163" s="73" t="n">
        <v>160934.82</v>
      </c>
      <c r="K163" s="73" t="n">
        <v>-160934.82</v>
      </c>
      <c r="L163" s="73" t="n">
        <v>670000</v>
      </c>
      <c r="M163" s="74" t="n">
        <v>0</v>
      </c>
      <c r="N163" s="73" t="n">
        <v>0</v>
      </c>
      <c r="O163" s="74" t="n">
        <v>0</v>
      </c>
      <c r="P163" s="73" t="n">
        <v>0</v>
      </c>
    </row>
    <row r="164" customFormat="false" ht="38.25" hidden="false" customHeight="false" outlineLevel="1" collapsed="false">
      <c r="A164" s="67" t="s">
        <v>210</v>
      </c>
      <c r="B164" s="75" t="s">
        <v>133</v>
      </c>
      <c r="C164" s="76" t="s">
        <v>209</v>
      </c>
      <c r="D164" s="76" t="s">
        <v>135</v>
      </c>
      <c r="E164" s="76" t="s">
        <v>133</v>
      </c>
      <c r="F164" s="77" t="s">
        <v>211</v>
      </c>
      <c r="G164" s="71" t="n">
        <v>670000</v>
      </c>
      <c r="H164" s="72" t="n">
        <v>160934.82</v>
      </c>
      <c r="I164" s="73" t="n">
        <v>0</v>
      </c>
      <c r="J164" s="73" t="n">
        <v>160934.82</v>
      </c>
      <c r="K164" s="73" t="n">
        <v>-160934.82</v>
      </c>
      <c r="L164" s="73" t="n">
        <v>670000</v>
      </c>
      <c r="M164" s="74" t="n">
        <v>0</v>
      </c>
      <c r="N164" s="73" t="n">
        <v>0</v>
      </c>
      <c r="O164" s="74" t="n">
        <v>0</v>
      </c>
      <c r="P164" s="73" t="n">
        <v>0</v>
      </c>
    </row>
    <row r="165" customFormat="false" ht="12.75" hidden="false" customHeight="false" outlineLevel="0" collapsed="false">
      <c r="A165" s="67" t="s">
        <v>212</v>
      </c>
      <c r="B165" s="75" t="s">
        <v>133</v>
      </c>
      <c r="C165" s="76" t="s">
        <v>213</v>
      </c>
      <c r="D165" s="76" t="s">
        <v>135</v>
      </c>
      <c r="E165" s="76" t="s">
        <v>133</v>
      </c>
      <c r="F165" s="77" t="s">
        <v>133</v>
      </c>
      <c r="G165" s="71" t="n">
        <v>6313000</v>
      </c>
      <c r="H165" s="72" t="n">
        <v>310051</v>
      </c>
      <c r="I165" s="73" t="n">
        <v>0</v>
      </c>
      <c r="J165" s="73" t="n">
        <v>77847</v>
      </c>
      <c r="K165" s="73" t="n">
        <v>-310051</v>
      </c>
      <c r="L165" s="73" t="n">
        <v>6313000</v>
      </c>
      <c r="M165" s="74" t="n">
        <v>0</v>
      </c>
      <c r="N165" s="73" t="n">
        <v>0</v>
      </c>
      <c r="O165" s="74" t="n">
        <v>0</v>
      </c>
      <c r="P165" s="73" t="n">
        <v>0</v>
      </c>
    </row>
    <row r="166" customFormat="false" ht="25.5" hidden="false" customHeight="false" outlineLevel="1" collapsed="false">
      <c r="A166" s="67" t="s">
        <v>160</v>
      </c>
      <c r="B166" s="75" t="s">
        <v>133</v>
      </c>
      <c r="C166" s="76" t="s">
        <v>213</v>
      </c>
      <c r="D166" s="76" t="s">
        <v>135</v>
      </c>
      <c r="E166" s="76" t="s">
        <v>133</v>
      </c>
      <c r="F166" s="77" t="s">
        <v>161</v>
      </c>
      <c r="G166" s="71" t="n">
        <v>77847</v>
      </c>
      <c r="H166" s="72" t="n">
        <v>77847</v>
      </c>
      <c r="I166" s="73" t="n">
        <v>0</v>
      </c>
      <c r="J166" s="73" t="n">
        <v>77847</v>
      </c>
      <c r="K166" s="73" t="n">
        <v>-77847</v>
      </c>
      <c r="L166" s="73" t="n">
        <v>77847</v>
      </c>
      <c r="M166" s="74" t="n">
        <v>0</v>
      </c>
      <c r="N166" s="73" t="n">
        <v>0</v>
      </c>
      <c r="O166" s="74" t="n">
        <v>0</v>
      </c>
      <c r="P166" s="73" t="n">
        <v>0</v>
      </c>
    </row>
    <row r="167" customFormat="false" ht="12.75" hidden="false" customHeight="false" outlineLevel="1" collapsed="false">
      <c r="A167" s="67" t="s">
        <v>148</v>
      </c>
      <c r="B167" s="75" t="s">
        <v>133</v>
      </c>
      <c r="C167" s="76" t="s">
        <v>213</v>
      </c>
      <c r="D167" s="76" t="s">
        <v>135</v>
      </c>
      <c r="E167" s="76" t="s">
        <v>133</v>
      </c>
      <c r="F167" s="77" t="s">
        <v>149</v>
      </c>
      <c r="G167" s="71" t="n">
        <v>607664</v>
      </c>
      <c r="H167" s="72" t="n">
        <v>0</v>
      </c>
      <c r="I167" s="73" t="n">
        <v>0</v>
      </c>
      <c r="J167" s="73" t="n">
        <v>0</v>
      </c>
      <c r="K167" s="73" t="n">
        <v>0</v>
      </c>
      <c r="L167" s="73" t="n">
        <v>607664</v>
      </c>
      <c r="M167" s="74" t="n">
        <v>0</v>
      </c>
      <c r="N167" s="73" t="n">
        <v>0</v>
      </c>
      <c r="O167" s="74" t="n">
        <v>0</v>
      </c>
      <c r="P167" s="73" t="n">
        <v>0</v>
      </c>
    </row>
    <row r="168" customFormat="false" ht="38.25" hidden="false" customHeight="false" outlineLevel="1" collapsed="false">
      <c r="A168" s="67" t="s">
        <v>192</v>
      </c>
      <c r="B168" s="75" t="s">
        <v>133</v>
      </c>
      <c r="C168" s="76" t="s">
        <v>213</v>
      </c>
      <c r="D168" s="76" t="s">
        <v>135</v>
      </c>
      <c r="E168" s="76" t="s">
        <v>133</v>
      </c>
      <c r="F168" s="77" t="s">
        <v>193</v>
      </c>
      <c r="G168" s="71" t="n">
        <v>1120000</v>
      </c>
      <c r="H168" s="72" t="n">
        <v>159715</v>
      </c>
      <c r="I168" s="73" t="n">
        <v>0</v>
      </c>
      <c r="J168" s="73" t="n">
        <v>159715</v>
      </c>
      <c r="K168" s="73" t="n">
        <v>-159715</v>
      </c>
      <c r="L168" s="73" t="n">
        <v>1120000</v>
      </c>
      <c r="M168" s="74" t="n">
        <v>0</v>
      </c>
      <c r="N168" s="73" t="n">
        <v>0</v>
      </c>
      <c r="O168" s="74" t="n">
        <v>0</v>
      </c>
      <c r="P168" s="73" t="n">
        <v>0</v>
      </c>
    </row>
    <row r="169" customFormat="false" ht="51" hidden="false" customHeight="false" outlineLevel="1" collapsed="false">
      <c r="A169" s="67" t="s">
        <v>196</v>
      </c>
      <c r="B169" s="75" t="s">
        <v>133</v>
      </c>
      <c r="C169" s="76" t="s">
        <v>213</v>
      </c>
      <c r="D169" s="76" t="s">
        <v>135</v>
      </c>
      <c r="E169" s="76" t="s">
        <v>133</v>
      </c>
      <c r="F169" s="77" t="s">
        <v>197</v>
      </c>
      <c r="G169" s="71" t="n">
        <v>100000</v>
      </c>
      <c r="H169" s="72" t="n">
        <v>0</v>
      </c>
      <c r="I169" s="73" t="n">
        <v>0</v>
      </c>
      <c r="J169" s="73" t="n">
        <v>0</v>
      </c>
      <c r="K169" s="73" t="n">
        <v>0</v>
      </c>
      <c r="L169" s="73" t="n">
        <v>100000</v>
      </c>
      <c r="M169" s="74" t="n">
        <v>0</v>
      </c>
      <c r="N169" s="73" t="n">
        <v>0</v>
      </c>
      <c r="O169" s="74" t="n">
        <v>0</v>
      </c>
      <c r="P169" s="73" t="n">
        <v>0</v>
      </c>
    </row>
    <row r="170" customFormat="false" ht="25.5" hidden="false" customHeight="false" outlineLevel="1" collapsed="false">
      <c r="A170" s="67" t="s">
        <v>214</v>
      </c>
      <c r="B170" s="75" t="s">
        <v>133</v>
      </c>
      <c r="C170" s="76" t="s">
        <v>213</v>
      </c>
      <c r="D170" s="76" t="s">
        <v>135</v>
      </c>
      <c r="E170" s="76" t="s">
        <v>133</v>
      </c>
      <c r="F170" s="77" t="s">
        <v>215</v>
      </c>
      <c r="G170" s="71" t="n">
        <v>4320000</v>
      </c>
      <c r="H170" s="72" t="n">
        <v>0</v>
      </c>
      <c r="I170" s="73" t="n">
        <v>0</v>
      </c>
      <c r="J170" s="73" t="n">
        <v>0</v>
      </c>
      <c r="K170" s="73" t="n">
        <v>0</v>
      </c>
      <c r="L170" s="73" t="n">
        <v>4320000</v>
      </c>
      <c r="M170" s="74" t="n">
        <v>0</v>
      </c>
      <c r="N170" s="73" t="n">
        <v>0</v>
      </c>
      <c r="O170" s="74" t="n">
        <v>0</v>
      </c>
      <c r="P170" s="73" t="n">
        <v>0</v>
      </c>
    </row>
    <row r="171" customFormat="false" ht="12.75" hidden="false" customHeight="false" outlineLevel="1" collapsed="false">
      <c r="A171" s="67" t="s">
        <v>150</v>
      </c>
      <c r="B171" s="75" t="s">
        <v>133</v>
      </c>
      <c r="C171" s="76" t="s">
        <v>213</v>
      </c>
      <c r="D171" s="76" t="s">
        <v>135</v>
      </c>
      <c r="E171" s="76" t="s">
        <v>133</v>
      </c>
      <c r="F171" s="77" t="s">
        <v>151</v>
      </c>
      <c r="G171" s="71" t="n">
        <v>15000</v>
      </c>
      <c r="H171" s="72" t="n">
        <v>0</v>
      </c>
      <c r="I171" s="73" t="n">
        <v>0</v>
      </c>
      <c r="J171" s="73" t="n">
        <v>0</v>
      </c>
      <c r="K171" s="73" t="n">
        <v>0</v>
      </c>
      <c r="L171" s="73" t="n">
        <v>15000</v>
      </c>
      <c r="M171" s="74" t="n">
        <v>0</v>
      </c>
      <c r="N171" s="73" t="n">
        <v>0</v>
      </c>
      <c r="O171" s="74" t="n">
        <v>0</v>
      </c>
      <c r="P171" s="73" t="n">
        <v>0</v>
      </c>
    </row>
    <row r="172" customFormat="false" ht="25.5" hidden="false" customHeight="false" outlineLevel="1" collapsed="false">
      <c r="A172" s="67" t="s">
        <v>154</v>
      </c>
      <c r="B172" s="75" t="s">
        <v>133</v>
      </c>
      <c r="C172" s="76" t="s">
        <v>213</v>
      </c>
      <c r="D172" s="76" t="s">
        <v>135</v>
      </c>
      <c r="E172" s="76" t="s">
        <v>133</v>
      </c>
      <c r="F172" s="77" t="s">
        <v>155</v>
      </c>
      <c r="G172" s="71" t="n">
        <v>72489</v>
      </c>
      <c r="H172" s="72" t="n">
        <v>72489</v>
      </c>
      <c r="I172" s="73" t="n">
        <v>0</v>
      </c>
      <c r="J172" s="73" t="n">
        <v>72489</v>
      </c>
      <c r="K172" s="73" t="n">
        <v>-72489</v>
      </c>
      <c r="L172" s="73" t="n">
        <v>72489</v>
      </c>
      <c r="M172" s="74" t="n">
        <v>0</v>
      </c>
      <c r="N172" s="73" t="n">
        <v>0</v>
      </c>
      <c r="O172" s="74" t="n">
        <v>0</v>
      </c>
      <c r="P172" s="73" t="n">
        <v>0</v>
      </c>
    </row>
    <row r="173" customFormat="false" ht="12.75" hidden="false" customHeight="false" outlineLevel="0" collapsed="false">
      <c r="A173" s="67" t="s">
        <v>216</v>
      </c>
      <c r="B173" s="75" t="s">
        <v>133</v>
      </c>
      <c r="C173" s="76" t="s">
        <v>217</v>
      </c>
      <c r="D173" s="76" t="s">
        <v>135</v>
      </c>
      <c r="E173" s="76" t="s">
        <v>133</v>
      </c>
      <c r="F173" s="77" t="s">
        <v>133</v>
      </c>
      <c r="G173" s="71" t="n">
        <v>5560001.6</v>
      </c>
      <c r="H173" s="72" t="n">
        <v>1187097.7</v>
      </c>
      <c r="I173" s="73" t="n">
        <v>0</v>
      </c>
      <c r="J173" s="73" t="n">
        <v>5917.88</v>
      </c>
      <c r="K173" s="73" t="n">
        <v>-1187097.7</v>
      </c>
      <c r="L173" s="73" t="n">
        <v>5560001.6</v>
      </c>
      <c r="M173" s="74" t="n">
        <v>0</v>
      </c>
      <c r="N173" s="73" t="n">
        <v>0</v>
      </c>
      <c r="O173" s="74" t="n">
        <v>0</v>
      </c>
      <c r="P173" s="73" t="n">
        <v>0</v>
      </c>
    </row>
    <row r="174" customFormat="false" ht="12.75" hidden="false" customHeight="false" outlineLevel="1" collapsed="false">
      <c r="A174" s="67" t="s">
        <v>148</v>
      </c>
      <c r="B174" s="75" t="s">
        <v>133</v>
      </c>
      <c r="C174" s="76" t="s">
        <v>217</v>
      </c>
      <c r="D174" s="76" t="s">
        <v>135</v>
      </c>
      <c r="E174" s="76" t="s">
        <v>133</v>
      </c>
      <c r="F174" s="77" t="s">
        <v>149</v>
      </c>
      <c r="G174" s="71" t="n">
        <v>23100</v>
      </c>
      <c r="H174" s="72" t="n">
        <v>5917.88</v>
      </c>
      <c r="I174" s="73" t="n">
        <v>0</v>
      </c>
      <c r="J174" s="73" t="n">
        <v>5917.88</v>
      </c>
      <c r="K174" s="73" t="n">
        <v>-5917.88</v>
      </c>
      <c r="L174" s="73" t="n">
        <v>23100</v>
      </c>
      <c r="M174" s="74" t="n">
        <v>0</v>
      </c>
      <c r="N174" s="73" t="n">
        <v>0</v>
      </c>
      <c r="O174" s="74" t="n">
        <v>0</v>
      </c>
      <c r="P174" s="73" t="n">
        <v>0</v>
      </c>
    </row>
    <row r="175" customFormat="false" ht="25.5" hidden="false" customHeight="false" outlineLevel="1" collapsed="false">
      <c r="A175" s="67" t="s">
        <v>214</v>
      </c>
      <c r="B175" s="75" t="s">
        <v>133</v>
      </c>
      <c r="C175" s="76" t="s">
        <v>217</v>
      </c>
      <c r="D175" s="76" t="s">
        <v>135</v>
      </c>
      <c r="E175" s="76" t="s">
        <v>133</v>
      </c>
      <c r="F175" s="77" t="s">
        <v>215</v>
      </c>
      <c r="G175" s="71" t="n">
        <v>4605000</v>
      </c>
      <c r="H175" s="72" t="n">
        <v>1181179.82</v>
      </c>
      <c r="I175" s="73" t="n">
        <v>0</v>
      </c>
      <c r="J175" s="73" t="n">
        <v>1181179.82</v>
      </c>
      <c r="K175" s="73" t="n">
        <v>-1181179.82</v>
      </c>
      <c r="L175" s="73" t="n">
        <v>4605000</v>
      </c>
      <c r="M175" s="74" t="n">
        <v>0</v>
      </c>
      <c r="N175" s="73" t="n">
        <v>0</v>
      </c>
      <c r="O175" s="74" t="n">
        <v>0</v>
      </c>
      <c r="P175" s="73" t="n">
        <v>0</v>
      </c>
    </row>
    <row r="176" customFormat="false" ht="25.5" hidden="false" customHeight="false" outlineLevel="1" collapsed="false">
      <c r="A176" s="67" t="s">
        <v>152</v>
      </c>
      <c r="B176" s="75" t="s">
        <v>133</v>
      </c>
      <c r="C176" s="76" t="s">
        <v>217</v>
      </c>
      <c r="D176" s="76" t="s">
        <v>135</v>
      </c>
      <c r="E176" s="76" t="s">
        <v>133</v>
      </c>
      <c r="F176" s="77" t="s">
        <v>153</v>
      </c>
      <c r="G176" s="71" t="n">
        <v>931901.6</v>
      </c>
      <c r="H176" s="72" t="n">
        <v>0</v>
      </c>
      <c r="I176" s="73" t="n">
        <v>0</v>
      </c>
      <c r="J176" s="73" t="n">
        <v>0</v>
      </c>
      <c r="K176" s="73" t="n">
        <v>0</v>
      </c>
      <c r="L176" s="73" t="n">
        <v>931901.6</v>
      </c>
      <c r="M176" s="74" t="n">
        <v>0</v>
      </c>
      <c r="N176" s="73" t="n">
        <v>0</v>
      </c>
      <c r="O176" s="74" t="n">
        <v>0</v>
      </c>
      <c r="P176" s="73" t="n">
        <v>0</v>
      </c>
    </row>
    <row r="177" customFormat="false" ht="25.5" hidden="false" customHeight="false" outlineLevel="0" collapsed="false">
      <c r="A177" s="67" t="s">
        <v>218</v>
      </c>
      <c r="B177" s="75" t="s">
        <v>133</v>
      </c>
      <c r="C177" s="76" t="s">
        <v>219</v>
      </c>
      <c r="D177" s="76" t="s">
        <v>135</v>
      </c>
      <c r="E177" s="76" t="s">
        <v>133</v>
      </c>
      <c r="F177" s="77" t="s">
        <v>133</v>
      </c>
      <c r="G177" s="71" t="n">
        <v>24000</v>
      </c>
      <c r="H177" s="72" t="n">
        <v>6000</v>
      </c>
      <c r="I177" s="73" t="n">
        <v>0</v>
      </c>
      <c r="J177" s="73" t="n">
        <v>6000</v>
      </c>
      <c r="K177" s="73" t="n">
        <v>-6000</v>
      </c>
      <c r="L177" s="73" t="n">
        <v>24000</v>
      </c>
      <c r="M177" s="74" t="n">
        <v>0</v>
      </c>
      <c r="N177" s="73" t="n">
        <v>0</v>
      </c>
      <c r="O177" s="74" t="n">
        <v>0</v>
      </c>
      <c r="P177" s="73" t="n">
        <v>0</v>
      </c>
    </row>
    <row r="178" customFormat="false" ht="25.5" hidden="false" customHeight="false" outlineLevel="1" collapsed="false">
      <c r="A178" s="67" t="s">
        <v>214</v>
      </c>
      <c r="B178" s="75" t="s">
        <v>133</v>
      </c>
      <c r="C178" s="76" t="s">
        <v>219</v>
      </c>
      <c r="D178" s="76" t="s">
        <v>135</v>
      </c>
      <c r="E178" s="76" t="s">
        <v>133</v>
      </c>
      <c r="F178" s="77" t="s">
        <v>215</v>
      </c>
      <c r="G178" s="71" t="n">
        <v>24000</v>
      </c>
      <c r="H178" s="72" t="n">
        <v>6000</v>
      </c>
      <c r="I178" s="73" t="n">
        <v>0</v>
      </c>
      <c r="J178" s="73" t="n">
        <v>6000</v>
      </c>
      <c r="K178" s="73" t="n">
        <v>-6000</v>
      </c>
      <c r="L178" s="73" t="n">
        <v>24000</v>
      </c>
      <c r="M178" s="74" t="n">
        <v>0</v>
      </c>
      <c r="N178" s="73" t="n">
        <v>0</v>
      </c>
      <c r="O178" s="74" t="n">
        <v>0</v>
      </c>
      <c r="P178" s="73" t="n">
        <v>0</v>
      </c>
    </row>
    <row r="179" customFormat="false" ht="12.75" hidden="false" customHeight="false" outlineLevel="0" collapsed="false">
      <c r="A179" s="67" t="s">
        <v>220</v>
      </c>
      <c r="B179" s="75" t="s">
        <v>133</v>
      </c>
      <c r="C179" s="76" t="s">
        <v>221</v>
      </c>
      <c r="D179" s="76" t="s">
        <v>135</v>
      </c>
      <c r="E179" s="76" t="s">
        <v>133</v>
      </c>
      <c r="F179" s="77" t="s">
        <v>133</v>
      </c>
      <c r="G179" s="71" t="n">
        <v>1000000</v>
      </c>
      <c r="H179" s="72" t="n">
        <v>322450</v>
      </c>
      <c r="I179" s="73" t="n">
        <v>0</v>
      </c>
      <c r="J179" s="73" t="n">
        <v>2450</v>
      </c>
      <c r="K179" s="73" t="n">
        <v>-322450</v>
      </c>
      <c r="L179" s="73" t="n">
        <v>1000000</v>
      </c>
      <c r="M179" s="74" t="n">
        <v>0</v>
      </c>
      <c r="N179" s="73" t="n">
        <v>0</v>
      </c>
      <c r="O179" s="74" t="n">
        <v>0</v>
      </c>
      <c r="P179" s="73" t="n">
        <v>0</v>
      </c>
    </row>
    <row r="180" customFormat="false" ht="12.75" hidden="false" customHeight="false" outlineLevel="1" collapsed="false">
      <c r="A180" s="67" t="s">
        <v>146</v>
      </c>
      <c r="B180" s="75" t="s">
        <v>133</v>
      </c>
      <c r="C180" s="76" t="s">
        <v>221</v>
      </c>
      <c r="D180" s="76" t="s">
        <v>135</v>
      </c>
      <c r="E180" s="76" t="s">
        <v>133</v>
      </c>
      <c r="F180" s="77" t="s">
        <v>147</v>
      </c>
      <c r="G180" s="71" t="n">
        <v>70000</v>
      </c>
      <c r="H180" s="72" t="n">
        <v>2450</v>
      </c>
      <c r="I180" s="73" t="n">
        <v>0</v>
      </c>
      <c r="J180" s="73" t="n">
        <v>2450</v>
      </c>
      <c r="K180" s="73" t="n">
        <v>-2450</v>
      </c>
      <c r="L180" s="73" t="n">
        <v>70000</v>
      </c>
      <c r="M180" s="74" t="n">
        <v>0</v>
      </c>
      <c r="N180" s="73" t="n">
        <v>0</v>
      </c>
      <c r="O180" s="74" t="n">
        <v>0</v>
      </c>
      <c r="P180" s="73" t="n">
        <v>0</v>
      </c>
    </row>
    <row r="181" customFormat="false" ht="25.5" hidden="false" customHeight="false" outlineLevel="1" collapsed="false">
      <c r="A181" s="67" t="s">
        <v>188</v>
      </c>
      <c r="B181" s="75" t="s">
        <v>133</v>
      </c>
      <c r="C181" s="76" t="s">
        <v>221</v>
      </c>
      <c r="D181" s="76" t="s">
        <v>135</v>
      </c>
      <c r="E181" s="76" t="s">
        <v>133</v>
      </c>
      <c r="F181" s="77" t="s">
        <v>189</v>
      </c>
      <c r="G181" s="71" t="n">
        <v>100000</v>
      </c>
      <c r="H181" s="72" t="n">
        <v>30000</v>
      </c>
      <c r="I181" s="73" t="n">
        <v>0</v>
      </c>
      <c r="J181" s="73" t="n">
        <v>30000</v>
      </c>
      <c r="K181" s="73" t="n">
        <v>-30000</v>
      </c>
      <c r="L181" s="73" t="n">
        <v>100000</v>
      </c>
      <c r="M181" s="74" t="n">
        <v>0</v>
      </c>
      <c r="N181" s="73" t="n">
        <v>0</v>
      </c>
      <c r="O181" s="74" t="n">
        <v>0</v>
      </c>
      <c r="P181" s="73" t="n">
        <v>0</v>
      </c>
    </row>
    <row r="182" customFormat="false" ht="12.75" hidden="false" customHeight="false" outlineLevel="1" collapsed="false">
      <c r="A182" s="67" t="s">
        <v>148</v>
      </c>
      <c r="B182" s="75" t="s">
        <v>133</v>
      </c>
      <c r="C182" s="76" t="s">
        <v>221</v>
      </c>
      <c r="D182" s="76" t="s">
        <v>135</v>
      </c>
      <c r="E182" s="76" t="s">
        <v>133</v>
      </c>
      <c r="F182" s="77" t="s">
        <v>149</v>
      </c>
      <c r="G182" s="71" t="n">
        <v>260000</v>
      </c>
      <c r="H182" s="72" t="n">
        <v>90000</v>
      </c>
      <c r="I182" s="73" t="n">
        <v>0</v>
      </c>
      <c r="J182" s="73" t="n">
        <v>90000</v>
      </c>
      <c r="K182" s="73" t="n">
        <v>-90000</v>
      </c>
      <c r="L182" s="73" t="n">
        <v>260000</v>
      </c>
      <c r="M182" s="74" t="n">
        <v>0</v>
      </c>
      <c r="N182" s="73" t="n">
        <v>0</v>
      </c>
      <c r="O182" s="74" t="n">
        <v>0</v>
      </c>
      <c r="P182" s="73" t="n">
        <v>0</v>
      </c>
    </row>
    <row r="183" customFormat="false" ht="38.25" hidden="false" customHeight="false" outlineLevel="1" collapsed="false">
      <c r="A183" s="67" t="s">
        <v>192</v>
      </c>
      <c r="B183" s="75" t="s">
        <v>133</v>
      </c>
      <c r="C183" s="76" t="s">
        <v>221</v>
      </c>
      <c r="D183" s="76" t="s">
        <v>135</v>
      </c>
      <c r="E183" s="76" t="s">
        <v>133</v>
      </c>
      <c r="F183" s="77" t="s">
        <v>193</v>
      </c>
      <c r="G183" s="71" t="n">
        <v>500000</v>
      </c>
      <c r="H183" s="72" t="n">
        <v>160000</v>
      </c>
      <c r="I183" s="73" t="n">
        <v>0</v>
      </c>
      <c r="J183" s="73" t="n">
        <v>160000</v>
      </c>
      <c r="K183" s="73" t="n">
        <v>-160000</v>
      </c>
      <c r="L183" s="73" t="n">
        <v>500000</v>
      </c>
      <c r="M183" s="74" t="n">
        <v>0</v>
      </c>
      <c r="N183" s="73" t="n">
        <v>0</v>
      </c>
      <c r="O183" s="74" t="n">
        <v>0</v>
      </c>
      <c r="P183" s="73" t="n">
        <v>0</v>
      </c>
    </row>
    <row r="184" customFormat="false" ht="12.75" hidden="false" customHeight="false" outlineLevel="1" collapsed="false">
      <c r="A184" s="67" t="s">
        <v>150</v>
      </c>
      <c r="B184" s="75" t="s">
        <v>133</v>
      </c>
      <c r="C184" s="76" t="s">
        <v>221</v>
      </c>
      <c r="D184" s="76" t="s">
        <v>135</v>
      </c>
      <c r="E184" s="76" t="s">
        <v>133</v>
      </c>
      <c r="F184" s="77" t="s">
        <v>151</v>
      </c>
      <c r="G184" s="71" t="n">
        <v>70000</v>
      </c>
      <c r="H184" s="72" t="n">
        <v>40000</v>
      </c>
      <c r="I184" s="73" t="n">
        <v>0</v>
      </c>
      <c r="J184" s="73" t="n">
        <v>40000</v>
      </c>
      <c r="K184" s="73" t="n">
        <v>-40000</v>
      </c>
      <c r="L184" s="73" t="n">
        <v>70000</v>
      </c>
      <c r="M184" s="74" t="n">
        <v>0</v>
      </c>
      <c r="N184" s="73" t="n">
        <v>0</v>
      </c>
      <c r="O184" s="74" t="n">
        <v>0</v>
      </c>
      <c r="P184" s="73" t="n">
        <v>0</v>
      </c>
    </row>
    <row r="185" customFormat="false" ht="25.5" hidden="false" customHeight="false" outlineLevel="0" collapsed="false">
      <c r="A185" s="67" t="s">
        <v>222</v>
      </c>
      <c r="B185" s="75" t="s">
        <v>133</v>
      </c>
      <c r="C185" s="76" t="s">
        <v>223</v>
      </c>
      <c r="D185" s="76" t="s">
        <v>135</v>
      </c>
      <c r="E185" s="76" t="s">
        <v>133</v>
      </c>
      <c r="F185" s="77" t="s">
        <v>133</v>
      </c>
      <c r="G185" s="71" t="n">
        <v>2090800</v>
      </c>
      <c r="H185" s="72" t="n">
        <v>463280.06</v>
      </c>
      <c r="I185" s="73" t="n">
        <v>0</v>
      </c>
      <c r="J185" s="73" t="n">
        <v>128025.8</v>
      </c>
      <c r="K185" s="73" t="n">
        <v>-463280.06</v>
      </c>
      <c r="L185" s="73" t="n">
        <v>2090800</v>
      </c>
      <c r="M185" s="74" t="n">
        <v>0</v>
      </c>
      <c r="N185" s="73" t="n">
        <v>0</v>
      </c>
      <c r="O185" s="74" t="n">
        <v>0</v>
      </c>
      <c r="P185" s="73" t="n">
        <v>0</v>
      </c>
    </row>
    <row r="186" customFormat="false" ht="12.75" hidden="false" customHeight="false" outlineLevel="1" collapsed="false">
      <c r="A186" s="67" t="s">
        <v>136</v>
      </c>
      <c r="B186" s="75" t="s">
        <v>133</v>
      </c>
      <c r="C186" s="76" t="s">
        <v>223</v>
      </c>
      <c r="D186" s="76" t="s">
        <v>135</v>
      </c>
      <c r="E186" s="76" t="s">
        <v>133</v>
      </c>
      <c r="F186" s="77" t="s">
        <v>137</v>
      </c>
      <c r="G186" s="71" t="n">
        <v>1475700</v>
      </c>
      <c r="H186" s="72" t="n">
        <v>326524.77</v>
      </c>
      <c r="I186" s="73" t="n">
        <v>0</v>
      </c>
      <c r="J186" s="73" t="n">
        <v>128025.8</v>
      </c>
      <c r="K186" s="73" t="n">
        <v>-326524.77</v>
      </c>
      <c r="L186" s="73" t="n">
        <v>1475700</v>
      </c>
      <c r="M186" s="74" t="n">
        <v>0</v>
      </c>
      <c r="N186" s="73" t="n">
        <v>0</v>
      </c>
      <c r="O186" s="74" t="n">
        <v>0</v>
      </c>
      <c r="P186" s="73" t="n">
        <v>0</v>
      </c>
    </row>
    <row r="187" customFormat="false" ht="12.75" hidden="false" customHeight="false" outlineLevel="1" collapsed="false">
      <c r="A187" s="67" t="s">
        <v>138</v>
      </c>
      <c r="B187" s="75" t="s">
        <v>133</v>
      </c>
      <c r="C187" s="76" t="s">
        <v>223</v>
      </c>
      <c r="D187" s="76" t="s">
        <v>135</v>
      </c>
      <c r="E187" s="76" t="s">
        <v>133</v>
      </c>
      <c r="F187" s="77" t="s">
        <v>139</v>
      </c>
      <c r="G187" s="71" t="n">
        <v>44900</v>
      </c>
      <c r="H187" s="72" t="n">
        <v>0</v>
      </c>
      <c r="I187" s="73" t="n">
        <v>0</v>
      </c>
      <c r="J187" s="73" t="n">
        <v>0</v>
      </c>
      <c r="K187" s="73" t="n">
        <v>0</v>
      </c>
      <c r="L187" s="73" t="n">
        <v>44900</v>
      </c>
      <c r="M187" s="74" t="n">
        <v>0</v>
      </c>
      <c r="N187" s="73" t="n">
        <v>0</v>
      </c>
      <c r="O187" s="74" t="n">
        <v>0</v>
      </c>
      <c r="P187" s="73" t="n">
        <v>0</v>
      </c>
    </row>
    <row r="188" customFormat="false" ht="25.5" hidden="false" customHeight="false" outlineLevel="1" collapsed="false">
      <c r="A188" s="67" t="s">
        <v>140</v>
      </c>
      <c r="B188" s="75" t="s">
        <v>133</v>
      </c>
      <c r="C188" s="76" t="s">
        <v>223</v>
      </c>
      <c r="D188" s="76" t="s">
        <v>135</v>
      </c>
      <c r="E188" s="76" t="s">
        <v>133</v>
      </c>
      <c r="F188" s="77" t="s">
        <v>141</v>
      </c>
      <c r="G188" s="71" t="n">
        <v>459200</v>
      </c>
      <c r="H188" s="72" t="n">
        <v>110755.29</v>
      </c>
      <c r="I188" s="73" t="n">
        <v>0</v>
      </c>
      <c r="J188" s="73" t="n">
        <v>34326.34</v>
      </c>
      <c r="K188" s="73" t="n">
        <v>-110755.29</v>
      </c>
      <c r="L188" s="73" t="n">
        <v>459200</v>
      </c>
      <c r="M188" s="74" t="n">
        <v>0</v>
      </c>
      <c r="N188" s="73" t="n">
        <v>0</v>
      </c>
      <c r="O188" s="74" t="n">
        <v>0</v>
      </c>
      <c r="P188" s="73" t="n">
        <v>0</v>
      </c>
    </row>
    <row r="189" customFormat="false" ht="12.75" hidden="false" customHeight="false" outlineLevel="1" collapsed="false">
      <c r="A189" s="67" t="s">
        <v>144</v>
      </c>
      <c r="B189" s="75" t="s">
        <v>133</v>
      </c>
      <c r="C189" s="76" t="s">
        <v>223</v>
      </c>
      <c r="D189" s="76" t="s">
        <v>135</v>
      </c>
      <c r="E189" s="76" t="s">
        <v>133</v>
      </c>
      <c r="F189" s="77" t="s">
        <v>145</v>
      </c>
      <c r="G189" s="71" t="n">
        <v>20000</v>
      </c>
      <c r="H189" s="72" t="n">
        <v>0</v>
      </c>
      <c r="I189" s="73" t="n">
        <v>0</v>
      </c>
      <c r="J189" s="73" t="n">
        <v>0</v>
      </c>
      <c r="K189" s="73" t="n">
        <v>0</v>
      </c>
      <c r="L189" s="73" t="n">
        <v>20000</v>
      </c>
      <c r="M189" s="74" t="n">
        <v>0</v>
      </c>
      <c r="N189" s="73" t="n">
        <v>0</v>
      </c>
      <c r="O189" s="74" t="n">
        <v>0</v>
      </c>
      <c r="P189" s="73" t="n">
        <v>0</v>
      </c>
    </row>
    <row r="190" customFormat="false" ht="25.5" hidden="false" customHeight="false" outlineLevel="1" collapsed="false">
      <c r="A190" s="67" t="s">
        <v>160</v>
      </c>
      <c r="B190" s="75" t="s">
        <v>133</v>
      </c>
      <c r="C190" s="76" t="s">
        <v>223</v>
      </c>
      <c r="D190" s="76" t="s">
        <v>135</v>
      </c>
      <c r="E190" s="76" t="s">
        <v>133</v>
      </c>
      <c r="F190" s="77" t="s">
        <v>161</v>
      </c>
      <c r="G190" s="71" t="n">
        <v>12000</v>
      </c>
      <c r="H190" s="72" t="n">
        <v>4000</v>
      </c>
      <c r="I190" s="73" t="n">
        <v>0</v>
      </c>
      <c r="J190" s="73" t="n">
        <v>4000</v>
      </c>
      <c r="K190" s="73" t="n">
        <v>-4000</v>
      </c>
      <c r="L190" s="73" t="n">
        <v>12000</v>
      </c>
      <c r="M190" s="74" t="n">
        <v>0</v>
      </c>
      <c r="N190" s="73" t="n">
        <v>0</v>
      </c>
      <c r="O190" s="74" t="n">
        <v>0</v>
      </c>
      <c r="P190" s="73" t="n">
        <v>0</v>
      </c>
    </row>
    <row r="191" customFormat="false" ht="12.75" hidden="false" customHeight="false" outlineLevel="1" collapsed="false">
      <c r="A191" s="67" t="s">
        <v>148</v>
      </c>
      <c r="B191" s="75" t="s">
        <v>133</v>
      </c>
      <c r="C191" s="76" t="s">
        <v>223</v>
      </c>
      <c r="D191" s="76" t="s">
        <v>135</v>
      </c>
      <c r="E191" s="76" t="s">
        <v>133</v>
      </c>
      <c r="F191" s="77" t="s">
        <v>149</v>
      </c>
      <c r="G191" s="71" t="n">
        <v>32000</v>
      </c>
      <c r="H191" s="72" t="n">
        <v>0</v>
      </c>
      <c r="I191" s="73" t="n">
        <v>0</v>
      </c>
      <c r="J191" s="73" t="n">
        <v>0</v>
      </c>
      <c r="K191" s="73" t="n">
        <v>0</v>
      </c>
      <c r="L191" s="73" t="n">
        <v>32000</v>
      </c>
      <c r="M191" s="74" t="n">
        <v>0</v>
      </c>
      <c r="N191" s="73" t="n">
        <v>0</v>
      </c>
      <c r="O191" s="74" t="n">
        <v>0</v>
      </c>
      <c r="P191" s="73" t="n">
        <v>0</v>
      </c>
    </row>
    <row r="192" customFormat="false" ht="25.5" hidden="false" customHeight="false" outlineLevel="1" collapsed="false">
      <c r="A192" s="67" t="s">
        <v>152</v>
      </c>
      <c r="B192" s="75" t="s">
        <v>133</v>
      </c>
      <c r="C192" s="76" t="s">
        <v>223</v>
      </c>
      <c r="D192" s="76" t="s">
        <v>135</v>
      </c>
      <c r="E192" s="76" t="s">
        <v>133</v>
      </c>
      <c r="F192" s="77" t="s">
        <v>153</v>
      </c>
      <c r="G192" s="71" t="n">
        <v>12000</v>
      </c>
      <c r="H192" s="72" t="n">
        <v>12000</v>
      </c>
      <c r="I192" s="73" t="n">
        <v>0</v>
      </c>
      <c r="J192" s="73" t="n">
        <v>12000</v>
      </c>
      <c r="K192" s="73" t="n">
        <v>-12000</v>
      </c>
      <c r="L192" s="73" t="n">
        <v>12000</v>
      </c>
      <c r="M192" s="74" t="n">
        <v>0</v>
      </c>
      <c r="N192" s="73" t="n">
        <v>0</v>
      </c>
      <c r="O192" s="74" t="n">
        <v>0</v>
      </c>
      <c r="P192" s="73" t="n">
        <v>0</v>
      </c>
    </row>
    <row r="193" customFormat="false" ht="25.5" hidden="false" customHeight="false" outlineLevel="1" collapsed="false">
      <c r="A193" s="67" t="s">
        <v>154</v>
      </c>
      <c r="B193" s="75" t="s">
        <v>133</v>
      </c>
      <c r="C193" s="76" t="s">
        <v>223</v>
      </c>
      <c r="D193" s="76" t="s">
        <v>135</v>
      </c>
      <c r="E193" s="76" t="s">
        <v>133</v>
      </c>
      <c r="F193" s="77" t="s">
        <v>155</v>
      </c>
      <c r="G193" s="71" t="n">
        <v>35000</v>
      </c>
      <c r="H193" s="72" t="n">
        <v>10000</v>
      </c>
      <c r="I193" s="73" t="n">
        <v>0</v>
      </c>
      <c r="J193" s="73" t="n">
        <v>10000</v>
      </c>
      <c r="K193" s="73" t="n">
        <v>-10000</v>
      </c>
      <c r="L193" s="73" t="n">
        <v>35000</v>
      </c>
      <c r="M193" s="74" t="n">
        <v>0</v>
      </c>
      <c r="N193" s="73" t="n">
        <v>0</v>
      </c>
      <c r="O193" s="74" t="n">
        <v>0</v>
      </c>
      <c r="P193" s="73" t="n">
        <v>0</v>
      </c>
    </row>
    <row r="194" customFormat="false" ht="12.75" hidden="false" customHeight="false" outlineLevel="0" collapsed="false">
      <c r="A194" s="67" t="s">
        <v>224</v>
      </c>
      <c r="B194" s="75" t="s">
        <v>133</v>
      </c>
      <c r="C194" s="76" t="s">
        <v>225</v>
      </c>
      <c r="D194" s="76" t="s">
        <v>135</v>
      </c>
      <c r="E194" s="76" t="s">
        <v>133</v>
      </c>
      <c r="F194" s="77" t="s">
        <v>133</v>
      </c>
      <c r="G194" s="71" t="n">
        <v>400000</v>
      </c>
      <c r="H194" s="72" t="n">
        <v>0</v>
      </c>
      <c r="I194" s="73" t="n">
        <v>0</v>
      </c>
      <c r="J194" s="73" t="n">
        <v>0</v>
      </c>
      <c r="K194" s="73" t="n">
        <v>0</v>
      </c>
      <c r="L194" s="73" t="n">
        <v>400000</v>
      </c>
      <c r="M194" s="74" t="n">
        <v>0</v>
      </c>
      <c r="N194" s="73" t="n">
        <v>0</v>
      </c>
      <c r="O194" s="74" t="n">
        <v>0</v>
      </c>
      <c r="P194" s="73" t="n">
        <v>0</v>
      </c>
    </row>
    <row r="195" customFormat="false" ht="12.75" hidden="false" customHeight="false" outlineLevel="1" collapsed="false">
      <c r="A195" s="67" t="s">
        <v>148</v>
      </c>
      <c r="B195" s="75" t="s">
        <v>133</v>
      </c>
      <c r="C195" s="76" t="s">
        <v>225</v>
      </c>
      <c r="D195" s="76" t="s">
        <v>135</v>
      </c>
      <c r="E195" s="76" t="s">
        <v>133</v>
      </c>
      <c r="F195" s="77" t="s">
        <v>149</v>
      </c>
      <c r="G195" s="71" t="n">
        <v>400000</v>
      </c>
      <c r="H195" s="72" t="n">
        <v>0</v>
      </c>
      <c r="I195" s="73" t="n">
        <v>0</v>
      </c>
      <c r="J195" s="73" t="n">
        <v>0</v>
      </c>
      <c r="K195" s="73" t="n">
        <v>0</v>
      </c>
      <c r="L195" s="73" t="n">
        <v>400000</v>
      </c>
      <c r="M195" s="74" t="n">
        <v>0</v>
      </c>
      <c r="N195" s="73" t="n">
        <v>0</v>
      </c>
      <c r="O195" s="74" t="n">
        <v>0</v>
      </c>
      <c r="P195" s="73" t="n">
        <v>0</v>
      </c>
    </row>
    <row r="196" customFormat="false" ht="25.5" hidden="false" customHeight="false" outlineLevel="0" collapsed="false">
      <c r="A196" s="67" t="s">
        <v>226</v>
      </c>
      <c r="B196" s="75" t="s">
        <v>133</v>
      </c>
      <c r="C196" s="76" t="s">
        <v>227</v>
      </c>
      <c r="D196" s="76" t="s">
        <v>135</v>
      </c>
      <c r="E196" s="76" t="s">
        <v>133</v>
      </c>
      <c r="F196" s="77" t="s">
        <v>133</v>
      </c>
      <c r="G196" s="71" t="n">
        <v>600000</v>
      </c>
      <c r="H196" s="72" t="n">
        <v>100000</v>
      </c>
      <c r="I196" s="73" t="n">
        <v>0</v>
      </c>
      <c r="J196" s="73" t="n">
        <v>100000</v>
      </c>
      <c r="K196" s="73" t="n">
        <v>-100000</v>
      </c>
      <c r="L196" s="73" t="n">
        <v>600000</v>
      </c>
      <c r="M196" s="74" t="n">
        <v>0</v>
      </c>
      <c r="N196" s="73" t="n">
        <v>0</v>
      </c>
      <c r="O196" s="74" t="n">
        <v>0</v>
      </c>
      <c r="P196" s="73" t="n">
        <v>0</v>
      </c>
    </row>
    <row r="197" customFormat="false" ht="51" hidden="false" customHeight="false" outlineLevel="1" collapsed="false">
      <c r="A197" s="67" t="s">
        <v>196</v>
      </c>
      <c r="B197" s="75" t="s">
        <v>133</v>
      </c>
      <c r="C197" s="76" t="s">
        <v>227</v>
      </c>
      <c r="D197" s="76" t="s">
        <v>135</v>
      </c>
      <c r="E197" s="76" t="s">
        <v>133</v>
      </c>
      <c r="F197" s="77" t="s">
        <v>197</v>
      </c>
      <c r="G197" s="71" t="n">
        <v>600000</v>
      </c>
      <c r="H197" s="72" t="n">
        <v>100000</v>
      </c>
      <c r="I197" s="73" t="n">
        <v>0</v>
      </c>
      <c r="J197" s="73" t="n">
        <v>100000</v>
      </c>
      <c r="K197" s="73" t="n">
        <v>-100000</v>
      </c>
      <c r="L197" s="73" t="n">
        <v>600000</v>
      </c>
      <c r="M197" s="74" t="n">
        <v>0</v>
      </c>
      <c r="N197" s="73" t="n">
        <v>0</v>
      </c>
      <c r="O197" s="74" t="n">
        <v>0</v>
      </c>
      <c r="P197" s="73" t="n">
        <v>0</v>
      </c>
    </row>
    <row r="198" customFormat="false" ht="25.5" hidden="false" customHeight="false" outlineLevel="0" collapsed="false">
      <c r="A198" s="67" t="s">
        <v>228</v>
      </c>
      <c r="B198" s="75" t="s">
        <v>133</v>
      </c>
      <c r="C198" s="76" t="s">
        <v>229</v>
      </c>
      <c r="D198" s="76" t="s">
        <v>135</v>
      </c>
      <c r="E198" s="76" t="s">
        <v>133</v>
      </c>
      <c r="F198" s="77" t="s">
        <v>133</v>
      </c>
      <c r="G198" s="71" t="n">
        <v>3000000</v>
      </c>
      <c r="H198" s="72" t="n">
        <v>375054.79</v>
      </c>
      <c r="I198" s="73" t="n">
        <v>0</v>
      </c>
      <c r="J198" s="73" t="n">
        <v>375054.79</v>
      </c>
      <c r="K198" s="73" t="n">
        <v>-375054.79</v>
      </c>
      <c r="L198" s="73" t="n">
        <v>3000000</v>
      </c>
      <c r="M198" s="74" t="n">
        <v>0</v>
      </c>
      <c r="N198" s="73" t="n">
        <v>0</v>
      </c>
      <c r="O198" s="74" t="n">
        <v>0</v>
      </c>
      <c r="P198" s="73" t="n">
        <v>0</v>
      </c>
    </row>
    <row r="199" customFormat="false" ht="12.75" hidden="false" customHeight="false" outlineLevel="1" collapsed="false">
      <c r="A199" s="67" t="s">
        <v>230</v>
      </c>
      <c r="B199" s="78" t="s">
        <v>133</v>
      </c>
      <c r="C199" s="79" t="s">
        <v>229</v>
      </c>
      <c r="D199" s="79" t="s">
        <v>135</v>
      </c>
      <c r="E199" s="79" t="s">
        <v>133</v>
      </c>
      <c r="F199" s="80" t="s">
        <v>231</v>
      </c>
      <c r="G199" s="71" t="n">
        <v>3000000</v>
      </c>
      <c r="H199" s="72" t="n">
        <v>375054.79</v>
      </c>
      <c r="I199" s="73" t="n">
        <v>0</v>
      </c>
      <c r="J199" s="73" t="n">
        <v>375054.79</v>
      </c>
      <c r="K199" s="73" t="n">
        <v>-375054.79</v>
      </c>
      <c r="L199" s="73" t="n">
        <v>3000000</v>
      </c>
      <c r="M199" s="74" t="n">
        <v>0</v>
      </c>
      <c r="N199" s="73" t="n">
        <v>0</v>
      </c>
      <c r="O199" s="74" t="n">
        <v>0</v>
      </c>
      <c r="P199" s="73" t="n">
        <v>0</v>
      </c>
    </row>
    <row r="200" customFormat="false" ht="25.5" hidden="false" customHeight="true" outlineLevel="0" collapsed="false">
      <c r="A200" s="81" t="s">
        <v>232</v>
      </c>
      <c r="B200" s="82" t="s">
        <v>131</v>
      </c>
      <c r="C200" s="82"/>
      <c r="D200" s="82"/>
      <c r="E200" s="82"/>
      <c r="F200" s="82"/>
      <c r="G200" s="83" t="n">
        <f aca="false">'1. Доходы бюджета'!I12-'2. Расходы бюджета'!G7</f>
        <v>-52292777.8299999</v>
      </c>
      <c r="H200" s="83" t="n">
        <f aca="false">'1. Доходы бюджета'!S12-'2. Расходы бюджета'!H7</f>
        <v>-4133194</v>
      </c>
      <c r="I200" s="49" t="s">
        <v>128</v>
      </c>
      <c r="J200" s="49" t="s">
        <v>128</v>
      </c>
      <c r="K200" s="49"/>
      <c r="L200" s="49"/>
      <c r="M200" s="49"/>
      <c r="N200" s="49"/>
      <c r="O200" s="49"/>
      <c r="P200" s="49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5"/>
      <c r="J201" s="85"/>
      <c r="K201" s="85"/>
      <c r="L201" s="85"/>
      <c r="M201" s="85"/>
      <c r="N201" s="85"/>
      <c r="O201" s="85"/>
      <c r="P201" s="85"/>
    </row>
    <row r="202" customFormat="false" ht="27" hidden="false" customHeight="true" outlineLevel="0" collapsed="false"/>
    <row r="203" customFormat="false" ht="12.75" hidden="false" customHeight="false" outlineLevel="0" collapsed="false">
      <c r="A203" s="86" t="s">
        <v>233</v>
      </c>
      <c r="B203" s="86"/>
      <c r="C203" s="87"/>
      <c r="D203" s="87"/>
      <c r="E203" s="86" t="s">
        <v>234</v>
      </c>
      <c r="F203" s="86"/>
      <c r="G203" s="87"/>
      <c r="H203" s="87"/>
    </row>
  </sheetData>
  <mergeCells count="17">
    <mergeCell ref="A1:G1"/>
    <mergeCell ref="A2:H2"/>
    <mergeCell ref="A3:N3"/>
    <mergeCell ref="A4:A5"/>
    <mergeCell ref="B4:F5"/>
    <mergeCell ref="G4:G5"/>
    <mergeCell ref="H4:H5"/>
    <mergeCell ref="K4:K5"/>
    <mergeCell ref="L4:L5"/>
    <mergeCell ref="M4:M5"/>
    <mergeCell ref="N4:N5"/>
    <mergeCell ref="O4:O5"/>
    <mergeCell ref="P4:P5"/>
    <mergeCell ref="B6:F6"/>
    <mergeCell ref="B7:F7"/>
    <mergeCell ref="B200:F200"/>
    <mergeCell ref="A201:H201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5-04-15T10:21:01Z</cp:lastPrinted>
  <dcterms:modified xsi:type="dcterms:W3CDTF">2015-04-15T11:33:39Z</dcterms:modified>
  <cp:revision>0</cp:revision>
  <dc:subject/>
  <dc:title/>
</cp:coreProperties>
</file>