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5</definedName>
    <definedName function="false" hidden="false" localSheetId="1" name="_xlnm.Print_Titles" vbProcedure="false">'2. Расходы бюджета'!$6:$7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36">
  <si>
    <t xml:space="preserve">СВЕДЕНИЯ ОБ ИСПОЛНЕНИИ БЮДЖЕТА</t>
  </si>
  <si>
    <t xml:space="preserve">КОДЫ</t>
  </si>
  <si>
    <t xml:space="preserve">ПО СОСТОЯНИЮ на 1 ИЮЛЯ 2015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 </t>
  </si>
  <si>
    <t xml:space="preserve">3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Транспортные услуги</t>
  </si>
  <si>
    <t xml:space="preserve">222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Арендная плата за пользование имуществом</t>
  </si>
  <si>
    <t xml:space="preserve">22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  Телевидение и радиовещание</t>
  </si>
  <si>
    <t xml:space="preserve">1201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  <si>
    <t xml:space="preserve">                 _______________    О.Б. Коль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24" borderId="2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4" borderId="22" xfId="10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9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22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8" fillId="0" borderId="22" xfId="10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8" fillId="0" borderId="22" xfId="9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0" fillId="2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25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25" xfId="11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7" xfId="11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24" borderId="28" xfId="11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1" fillId="0" borderId="28" xfId="11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1" fillId="0" borderId="22" xfId="11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2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11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10" xfId="90"/>
    <cellStyle name="Обычный 11" xfId="91"/>
    <cellStyle name="Обычный 12" xfId="92"/>
    <cellStyle name="Обычный 13" xfId="93"/>
    <cellStyle name="Обычный 14" xfId="94"/>
    <cellStyle name="Обычный 15" xfId="95"/>
    <cellStyle name="Обычный 16" xfId="96"/>
    <cellStyle name="Обычный 17" xfId="97"/>
    <cellStyle name="Обычный 18" xfId="98"/>
    <cellStyle name="Обычный 19" xfId="99"/>
    <cellStyle name="Обычный 2" xfId="100"/>
    <cellStyle name="Обычный 20" xfId="101"/>
    <cellStyle name="Обычный 21" xfId="102"/>
    <cellStyle name="Обычный 22" xfId="103"/>
    <cellStyle name="Обычный 23" xfId="104"/>
    <cellStyle name="Обычный 3" xfId="105"/>
    <cellStyle name="Обычный 4" xfId="106"/>
    <cellStyle name="Обычный 5" xfId="107"/>
    <cellStyle name="Обычный 6" xfId="108"/>
    <cellStyle name="Обычный 7" xfId="109"/>
    <cellStyle name="Обычный 8" xfId="110"/>
    <cellStyle name="Обычный 9" xfId="111"/>
    <cellStyle name="Обычный_sqr_info_isp_budg" xfId="112"/>
    <cellStyle name="Обычный_sqr_info_isp_budg_8" xfId="113"/>
    <cellStyle name="Плохой" xfId="114"/>
    <cellStyle name="Плохой 2" xfId="115"/>
    <cellStyle name="Пояснение" xfId="116"/>
    <cellStyle name="Пояснение 2" xfId="117"/>
    <cellStyle name="Примечание" xfId="118"/>
    <cellStyle name="Примечание 2" xfId="119"/>
    <cellStyle name="Примечание 2 2" xfId="120"/>
    <cellStyle name="Примечание 3" xfId="121"/>
    <cellStyle name="Примечание 4" xfId="122"/>
    <cellStyle name="Примечание 5" xfId="123"/>
    <cellStyle name="Примечание 6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Хороший" xfId="129"/>
    <cellStyle name="Хороший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54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4)</f>
        <v>730861093.6</v>
      </c>
      <c r="J12" s="30" t="n">
        <f aca="false">SUM(J13:J54)</f>
        <v>0</v>
      </c>
      <c r="K12" s="30" t="n">
        <f aca="false">SUM(K13:K54)</f>
        <v>0</v>
      </c>
      <c r="L12" s="30" t="n">
        <f aca="false">SUM(L13:L54)</f>
        <v>0</v>
      </c>
      <c r="M12" s="30" t="n">
        <f aca="false">SUM(M13:M54)</f>
        <v>70330710.98</v>
      </c>
      <c r="N12" s="30" t="n">
        <f aca="false">SUM(N13:N54)</f>
        <v>0</v>
      </c>
      <c r="O12" s="30" t="n">
        <f aca="false">SUM(O13:O54)</f>
        <v>70330710.98</v>
      </c>
      <c r="P12" s="30" t="n">
        <f aca="false">SUM(P13:P54)</f>
        <v>0</v>
      </c>
      <c r="Q12" s="30" t="n">
        <f aca="false">SUM(Q13:Q54)</f>
        <v>0</v>
      </c>
      <c r="R12" s="30" t="n">
        <f aca="false">SUM(R13:R54)</f>
        <v>0</v>
      </c>
      <c r="S12" s="30" t="n">
        <f aca="false">SUM(S13:S54)</f>
        <v>372449894.26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5521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66787212.12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2791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1572258.22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35083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14644976.62</v>
      </c>
      <c r="T15" s="38" t="n">
        <v>0</v>
      </c>
      <c r="U15" s="38" t="n">
        <v>0</v>
      </c>
      <c r="V15" s="38" t="n">
        <v>0</v>
      </c>
    </row>
    <row r="16" customFormat="false" ht="24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56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7" t="n">
        <v>45041</v>
      </c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2954000</v>
      </c>
      <c r="J17" s="39"/>
      <c r="K17" s="39"/>
      <c r="L17" s="39"/>
      <c r="M17" s="39"/>
      <c r="N17" s="39"/>
      <c r="O17" s="39"/>
      <c r="P17" s="39"/>
      <c r="Q17" s="39"/>
      <c r="R17" s="39"/>
      <c r="S17" s="37" t="n">
        <v>2761242</v>
      </c>
      <c r="T17" s="38"/>
      <c r="U17" s="38"/>
      <c r="V17" s="38"/>
    </row>
    <row r="18" customFormat="false" ht="24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5261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37" t="n">
        <v>456103.39</v>
      </c>
      <c r="T18" s="38" t="n">
        <v>0</v>
      </c>
      <c r="U18" s="38" t="n">
        <v>0</v>
      </c>
      <c r="V18" s="38" t="n">
        <v>0</v>
      </c>
    </row>
    <row r="19" customFormat="false" ht="24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90450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37" t="n">
        <v>43386062.19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4097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37" t="n">
        <v>1437463.02</v>
      </c>
      <c r="T20" s="38" t="n">
        <v>0</v>
      </c>
      <c r="U20" s="38" t="n">
        <v>0</v>
      </c>
      <c r="V20" s="38" t="n">
        <v>0</v>
      </c>
    </row>
    <row r="21" customFormat="false" ht="51.75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60000</v>
      </c>
      <c r="J21" s="39"/>
      <c r="K21" s="39"/>
      <c r="L21" s="39"/>
      <c r="M21" s="39"/>
      <c r="N21" s="39"/>
      <c r="O21" s="39"/>
      <c r="P21" s="39"/>
      <c r="Q21" s="39"/>
      <c r="R21" s="39"/>
      <c r="S21" s="37" t="n">
        <v>13500</v>
      </c>
      <c r="T21" s="38"/>
      <c r="U21" s="38"/>
      <c r="V21" s="38"/>
    </row>
    <row r="22" customFormat="false" ht="21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37" t="n">
        <v>-631.6</v>
      </c>
      <c r="T22" s="38" t="n">
        <v>0</v>
      </c>
      <c r="U22" s="38" t="n">
        <v>0</v>
      </c>
      <c r="V22" s="38" t="n">
        <v>0</v>
      </c>
    </row>
    <row r="23" customFormat="false" ht="38.25" hidden="tru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37" t="n">
        <v>0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3221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37" t="n">
        <v>19623323.66</v>
      </c>
      <c r="T24" s="38" t="n">
        <v>0</v>
      </c>
      <c r="U24" s="38" t="n">
        <v>0</v>
      </c>
      <c r="V24" s="38" t="n">
        <v>0</v>
      </c>
    </row>
    <row r="25" customFormat="false" ht="36.7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500000</v>
      </c>
      <c r="J25" s="39"/>
      <c r="K25" s="39"/>
      <c r="L25" s="39"/>
      <c r="M25" s="39"/>
      <c r="N25" s="39"/>
      <c r="O25" s="39"/>
      <c r="P25" s="39"/>
      <c r="Q25" s="39"/>
      <c r="R25" s="39"/>
      <c r="S25" s="37" t="n">
        <v>593580</v>
      </c>
      <c r="T25" s="38"/>
      <c r="U25" s="38"/>
      <c r="V25" s="38"/>
    </row>
    <row r="26" customFormat="false" ht="111" hidden="fals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7" t="n">
        <v>-8556</v>
      </c>
      <c r="T26" s="38"/>
      <c r="U26" s="38"/>
      <c r="V26" s="38"/>
    </row>
    <row r="27" customFormat="false" ht="36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037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37" t="n">
        <v>276345.38</v>
      </c>
      <c r="T27" s="38" t="n">
        <v>0</v>
      </c>
      <c r="U27" s="38" t="n">
        <v>0</v>
      </c>
      <c r="V27" s="38" t="n">
        <v>0</v>
      </c>
    </row>
    <row r="28" customFormat="false" ht="36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3612000</v>
      </c>
      <c r="J28" s="39"/>
      <c r="K28" s="39"/>
      <c r="L28" s="39"/>
      <c r="M28" s="39"/>
      <c r="N28" s="39"/>
      <c r="O28" s="39"/>
      <c r="P28" s="39"/>
      <c r="Q28" s="39"/>
      <c r="R28" s="39"/>
      <c r="S28" s="37" t="n">
        <v>2442656.93</v>
      </c>
      <c r="T28" s="38"/>
      <c r="U28" s="38"/>
      <c r="V28" s="38"/>
    </row>
    <row r="29" customFormat="false" ht="21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786892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37" t="n">
        <v>319359</v>
      </c>
      <c r="T29" s="38" t="n">
        <v>0</v>
      </c>
      <c r="U29" s="38" t="n">
        <v>0</v>
      </c>
      <c r="V29" s="38" t="n">
        <v>0</v>
      </c>
    </row>
    <row r="30" customFormat="false" ht="21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7" t="n">
        <v>190000</v>
      </c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7390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37" t="n">
        <v>3627718.8</v>
      </c>
      <c r="T31" s="38" t="n">
        <v>0</v>
      </c>
      <c r="U31" s="38" t="n">
        <v>0</v>
      </c>
      <c r="V31" s="38" t="n">
        <v>0</v>
      </c>
    </row>
    <row r="32" customFormat="false" ht="51" hidden="fals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7" t="n">
        <v>35805</v>
      </c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3003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7" t="n">
        <v>1792831.21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74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37" t="n">
        <v>53083.91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21000</v>
      </c>
      <c r="J35" s="39"/>
      <c r="K35" s="39"/>
      <c r="L35" s="39"/>
      <c r="M35" s="39"/>
      <c r="N35" s="39"/>
      <c r="O35" s="39"/>
      <c r="P35" s="39"/>
      <c r="Q35" s="39"/>
      <c r="R35" s="39"/>
      <c r="S35" s="37" t="n">
        <v>7000</v>
      </c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197000</v>
      </c>
      <c r="J36" s="39"/>
      <c r="K36" s="39"/>
      <c r="L36" s="39"/>
      <c r="M36" s="39"/>
      <c r="N36" s="39"/>
      <c r="O36" s="39"/>
      <c r="P36" s="39"/>
      <c r="Q36" s="39"/>
      <c r="R36" s="39"/>
      <c r="S36" s="37" t="n">
        <v>368134.89</v>
      </c>
      <c r="T36" s="38"/>
      <c r="U36" s="38"/>
      <c r="V36" s="38"/>
    </row>
    <row r="37" customFormat="false" ht="168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16000</v>
      </c>
      <c r="J37" s="39"/>
      <c r="K37" s="39"/>
      <c r="L37" s="39"/>
      <c r="M37" s="39"/>
      <c r="N37" s="39"/>
      <c r="O37" s="39"/>
      <c r="P37" s="39"/>
      <c r="Q37" s="39"/>
      <c r="R37" s="39"/>
      <c r="S37" s="37" t="n">
        <v>112400</v>
      </c>
      <c r="T37" s="38"/>
      <c r="U37" s="38"/>
      <c r="V37" s="38"/>
      <c r="Z37" s="40"/>
    </row>
    <row r="38" customFormat="false" ht="96.75" hidden="false" customHeight="true" outlineLevel="0" collapsed="false">
      <c r="A38" s="32" t="s">
        <v>92</v>
      </c>
      <c r="B38" s="33" t="s">
        <v>93</v>
      </c>
      <c r="C38" s="34" t="n">
        <v>770850</v>
      </c>
      <c r="D38" s="34" t="n">
        <v>0</v>
      </c>
      <c r="E38" s="34" t="n">
        <v>770850</v>
      </c>
      <c r="F38" s="34" t="n">
        <v>0</v>
      </c>
      <c r="G38" s="34" t="n">
        <v>0</v>
      </c>
      <c r="H38" s="34" t="n">
        <v>0</v>
      </c>
      <c r="I38" s="35" t="n">
        <v>2107000</v>
      </c>
      <c r="J38" s="39" t="n">
        <v>0</v>
      </c>
      <c r="K38" s="39" t="n">
        <v>0</v>
      </c>
      <c r="L38" s="39" t="n">
        <v>0</v>
      </c>
      <c r="M38" s="39" t="n">
        <v>385425</v>
      </c>
      <c r="N38" s="39" t="n">
        <v>0</v>
      </c>
      <c r="O38" s="39" t="n">
        <v>385425</v>
      </c>
      <c r="P38" s="39" t="n">
        <v>0</v>
      </c>
      <c r="Q38" s="39" t="n">
        <v>0</v>
      </c>
      <c r="R38" s="39" t="n">
        <v>0</v>
      </c>
      <c r="S38" s="37" t="n">
        <v>924012.11</v>
      </c>
      <c r="T38" s="38" t="n">
        <v>0</v>
      </c>
      <c r="U38" s="38" t="n">
        <v>0</v>
      </c>
      <c r="V38" s="38" t="n">
        <v>0</v>
      </c>
    </row>
    <row r="39" customFormat="false" ht="80.25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18000</v>
      </c>
      <c r="J39" s="39"/>
      <c r="K39" s="39"/>
      <c r="L39" s="39"/>
      <c r="M39" s="39"/>
      <c r="N39" s="39"/>
      <c r="O39" s="39"/>
      <c r="P39" s="39"/>
      <c r="Q39" s="39"/>
      <c r="R39" s="39"/>
      <c r="S39" s="37" t="n">
        <v>16031.13</v>
      </c>
      <c r="T39" s="38"/>
      <c r="U39" s="38"/>
      <c r="V39" s="38"/>
    </row>
    <row r="40" customFormat="false" ht="93.75" hidden="false" customHeight="true" outlineLevel="0" collapsed="false">
      <c r="A40" s="32" t="s">
        <v>96</v>
      </c>
      <c r="B40" s="33" t="s">
        <v>97</v>
      </c>
      <c r="C40" s="34"/>
      <c r="D40" s="34"/>
      <c r="E40" s="34"/>
      <c r="F40" s="34"/>
      <c r="G40" s="34"/>
      <c r="H40" s="34"/>
      <c r="I40" s="35" t="n">
        <v>680000</v>
      </c>
      <c r="J40" s="39"/>
      <c r="K40" s="39"/>
      <c r="L40" s="39"/>
      <c r="M40" s="39"/>
      <c r="N40" s="39"/>
      <c r="O40" s="39"/>
      <c r="P40" s="39"/>
      <c r="Q40" s="39"/>
      <c r="R40" s="39"/>
      <c r="S40" s="37" t="n">
        <v>106516.23</v>
      </c>
      <c r="T40" s="38"/>
      <c r="U40" s="38"/>
      <c r="V40" s="38"/>
    </row>
    <row r="41" customFormat="false" ht="93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134000</v>
      </c>
      <c r="J41" s="39"/>
      <c r="K41" s="39"/>
      <c r="L41" s="39"/>
      <c r="M41" s="39"/>
      <c r="N41" s="39"/>
      <c r="O41" s="39"/>
      <c r="P41" s="39"/>
      <c r="Q41" s="39"/>
      <c r="R41" s="39"/>
      <c r="S41" s="37" t="n">
        <v>151638.71</v>
      </c>
      <c r="T41" s="38"/>
      <c r="U41" s="38"/>
      <c r="V41" s="38"/>
    </row>
    <row r="42" customFormat="false" ht="64.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31000</v>
      </c>
      <c r="J42" s="39"/>
      <c r="K42" s="39"/>
      <c r="L42" s="39"/>
      <c r="M42" s="39"/>
      <c r="N42" s="39"/>
      <c r="O42" s="39"/>
      <c r="P42" s="39"/>
      <c r="Q42" s="39"/>
      <c r="R42" s="39"/>
      <c r="S42" s="37" t="n">
        <v>81600</v>
      </c>
      <c r="T42" s="38"/>
      <c r="U42" s="38"/>
      <c r="V42" s="38"/>
      <c r="Y42" s="40"/>
    </row>
    <row r="43" customFormat="false" ht="50.25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1613000</v>
      </c>
      <c r="J43" s="39"/>
      <c r="K43" s="39"/>
      <c r="L43" s="39"/>
      <c r="M43" s="39"/>
      <c r="N43" s="39"/>
      <c r="O43" s="39"/>
      <c r="P43" s="39"/>
      <c r="Q43" s="39"/>
      <c r="R43" s="39"/>
      <c r="S43" s="37" t="n">
        <v>1174629.99</v>
      </c>
      <c r="T43" s="38"/>
      <c r="U43" s="38"/>
      <c r="V43" s="38"/>
      <c r="Y43" s="40"/>
    </row>
    <row r="44" customFormat="false" ht="24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37" t="n">
        <v>-8618.94</v>
      </c>
      <c r="T44" s="38"/>
      <c r="U44" s="38"/>
      <c r="V44" s="38"/>
    </row>
    <row r="45" customFormat="false" ht="23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37" t="n">
        <v>714586.78</v>
      </c>
      <c r="T45" s="38"/>
      <c r="U45" s="38"/>
      <c r="V45" s="38"/>
    </row>
    <row r="46" customFormat="false" ht="33" hidden="false" customHeight="true" outlineLevel="0" collapsed="false">
      <c r="A46" s="41" t="s">
        <v>108</v>
      </c>
      <c r="B46" s="33" t="s">
        <v>109</v>
      </c>
      <c r="C46" s="34" t="n">
        <v>25346500</v>
      </c>
      <c r="D46" s="34" t="n">
        <v>0</v>
      </c>
      <c r="E46" s="34" t="n">
        <v>25346500</v>
      </c>
      <c r="F46" s="34" t="n">
        <v>0</v>
      </c>
      <c r="G46" s="34" t="n">
        <v>0</v>
      </c>
      <c r="H46" s="34" t="n">
        <v>0</v>
      </c>
      <c r="I46" s="35" t="n">
        <v>17436000</v>
      </c>
      <c r="J46" s="39" t="n">
        <v>0</v>
      </c>
      <c r="K46" s="39" t="n">
        <v>0</v>
      </c>
      <c r="L46" s="39" t="n">
        <v>0</v>
      </c>
      <c r="M46" s="39" t="n">
        <v>25346500</v>
      </c>
      <c r="N46" s="39" t="n">
        <v>0</v>
      </c>
      <c r="O46" s="39" t="n">
        <v>25346500</v>
      </c>
      <c r="P46" s="39" t="n">
        <v>0</v>
      </c>
      <c r="Q46" s="39" t="n">
        <v>0</v>
      </c>
      <c r="R46" s="39" t="n">
        <v>0</v>
      </c>
      <c r="S46" s="37" t="n">
        <v>8718000</v>
      </c>
      <c r="T46" s="38"/>
      <c r="U46" s="38"/>
      <c r="V46" s="38"/>
    </row>
    <row r="47" customFormat="false" ht="48.75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2591000</v>
      </c>
      <c r="J47" s="39"/>
      <c r="K47" s="39"/>
      <c r="L47" s="39"/>
      <c r="M47" s="39"/>
      <c r="N47" s="39"/>
      <c r="O47" s="39"/>
      <c r="P47" s="39"/>
      <c r="Q47" s="39"/>
      <c r="R47" s="39"/>
      <c r="S47" s="37" t="n">
        <v>12464546.96</v>
      </c>
      <c r="T47" s="38"/>
      <c r="U47" s="38"/>
      <c r="V47" s="38"/>
    </row>
    <row r="48" customFormat="false" ht="33.75" hidden="false" customHeight="true" outlineLevel="0" collapsed="false">
      <c r="A48" s="3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338520201.6</v>
      </c>
      <c r="J48" s="39"/>
      <c r="K48" s="39"/>
      <c r="L48" s="39"/>
      <c r="M48" s="39"/>
      <c r="N48" s="39"/>
      <c r="O48" s="39"/>
      <c r="P48" s="39"/>
      <c r="Q48" s="39"/>
      <c r="R48" s="39"/>
      <c r="S48" s="37" t="n">
        <v>182812621.6</v>
      </c>
      <c r="T48" s="38"/>
      <c r="U48" s="38"/>
      <c r="V48" s="38"/>
    </row>
    <row r="49" customFormat="false" ht="18.75" hidden="false" customHeight="true" outlineLevel="0" collapsed="false">
      <c r="A49" s="32" t="s">
        <v>114</v>
      </c>
      <c r="B49" s="33" t="s">
        <v>115</v>
      </c>
      <c r="C49" s="34"/>
      <c r="D49" s="34"/>
      <c r="E49" s="34"/>
      <c r="F49" s="34"/>
      <c r="G49" s="34"/>
      <c r="H49" s="34"/>
      <c r="I49" s="35"/>
      <c r="J49" s="39"/>
      <c r="K49" s="39"/>
      <c r="L49" s="39"/>
      <c r="M49" s="39"/>
      <c r="N49" s="39"/>
      <c r="O49" s="39"/>
      <c r="P49" s="39"/>
      <c r="Q49" s="39"/>
      <c r="R49" s="39"/>
      <c r="S49" s="37" t="n">
        <v>5716415</v>
      </c>
      <c r="T49" s="38"/>
      <c r="U49" s="38"/>
      <c r="V49" s="38"/>
    </row>
    <row r="50" customFormat="false" ht="33.75" hidden="tru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7" t="n">
        <v>0</v>
      </c>
      <c r="T50" s="38"/>
      <c r="U50" s="38"/>
      <c r="V50" s="38"/>
    </row>
    <row r="51" customFormat="false" ht="4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700000</v>
      </c>
      <c r="J51" s="39"/>
      <c r="K51" s="39"/>
      <c r="L51" s="39"/>
      <c r="M51" s="39"/>
      <c r="N51" s="39"/>
      <c r="O51" s="39"/>
      <c r="P51" s="39"/>
      <c r="Q51" s="39"/>
      <c r="R51" s="39"/>
      <c r="S51" s="37" t="n">
        <v>174000</v>
      </c>
      <c r="T51" s="38"/>
      <c r="U51" s="38"/>
      <c r="V51" s="38"/>
    </row>
    <row r="52" customFormat="false" ht="33" hidden="fals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 t="n">
        <v>700000</v>
      </c>
      <c r="J52" s="39"/>
      <c r="K52" s="39"/>
      <c r="L52" s="39"/>
      <c r="M52" s="39"/>
      <c r="N52" s="39"/>
      <c r="O52" s="39"/>
      <c r="P52" s="39"/>
      <c r="Q52" s="39"/>
      <c r="R52" s="39"/>
      <c r="S52" s="37" t="n">
        <v>151480</v>
      </c>
      <c r="T52" s="38"/>
      <c r="U52" s="38"/>
      <c r="V52" s="38"/>
    </row>
    <row r="53" customFormat="false" ht="62.25" hidden="false" customHeight="true" outlineLevel="0" collapsed="false">
      <c r="A53" s="32" t="s">
        <v>122</v>
      </c>
      <c r="B53" s="33" t="s">
        <v>12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5" t="n">
        <v>0</v>
      </c>
      <c r="J53" s="39" t="n">
        <v>0</v>
      </c>
      <c r="K53" s="39" t="n">
        <v>0</v>
      </c>
      <c r="L53" s="39" t="n">
        <v>0</v>
      </c>
      <c r="M53" s="39" t="n">
        <v>-728420.9</v>
      </c>
      <c r="N53" s="39" t="n">
        <v>0</v>
      </c>
      <c r="O53" s="39" t="n">
        <v>-728420.9</v>
      </c>
      <c r="P53" s="39" t="n">
        <v>0</v>
      </c>
      <c r="Q53" s="39" t="n">
        <v>0</v>
      </c>
      <c r="R53" s="39" t="n">
        <v>0</v>
      </c>
      <c r="S53" s="37" t="n">
        <v>138701.17</v>
      </c>
      <c r="T53" s="38"/>
      <c r="U53" s="38"/>
      <c r="V53" s="38"/>
    </row>
    <row r="54" customFormat="false" ht="52.5" hidden="false" customHeight="true" outlineLevel="0" collapsed="false">
      <c r="A54" s="42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0</v>
      </c>
      <c r="J54" s="39"/>
      <c r="K54" s="39"/>
      <c r="L54" s="39"/>
      <c r="M54" s="39"/>
      <c r="N54" s="39"/>
      <c r="O54" s="39"/>
      <c r="P54" s="39"/>
      <c r="Q54" s="39"/>
      <c r="R54" s="39"/>
      <c r="S54" s="37" t="n">
        <v>-1423176.22</v>
      </c>
      <c r="T54" s="38" t="n">
        <v>0</v>
      </c>
      <c r="U54" s="38" t="n">
        <v>0</v>
      </c>
      <c r="V54" s="38" t="n">
        <v>0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6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5"/>
      <c r="M56" s="45"/>
      <c r="N56" s="45"/>
      <c r="O56" s="45"/>
      <c r="P56" s="45"/>
      <c r="Q56" s="45"/>
      <c r="R56" s="45"/>
      <c r="S56" s="45"/>
      <c r="T56" s="45"/>
      <c r="U56" s="15"/>
      <c r="V56" s="45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6:H56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206" activeCellId="0" sqref="G20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6" width="39.99"/>
    <col collapsed="false" customWidth="true" hidden="false" outlineLevel="0" max="4" min="2" style="47" width="7.7"/>
    <col collapsed="false" customWidth="true" hidden="false" outlineLevel="0" max="5" min="5" style="47" width="6.28"/>
    <col collapsed="false" customWidth="true" hidden="false" outlineLevel="0" max="6" min="6" style="47" width="8.7"/>
    <col collapsed="false" customWidth="true" hidden="false" outlineLevel="0" max="7" min="7" style="48" width="16.28"/>
    <col collapsed="false" customWidth="true" hidden="false" outlineLevel="0" max="8" min="8" style="48" width="16.13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50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50"/>
    </row>
    <row r="3" customFormat="false" ht="15.75" hidden="false" customHeight="true" outlineLevel="0" collapsed="false">
      <c r="A3" s="51" t="s">
        <v>126</v>
      </c>
      <c r="B3" s="51"/>
      <c r="C3" s="51"/>
      <c r="D3" s="51"/>
      <c r="E3" s="51"/>
      <c r="F3" s="51"/>
      <c r="G3" s="51"/>
      <c r="H3" s="51"/>
    </row>
    <row r="4" customFormat="false" ht="15.75" hidden="true" customHeight="fals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2.75" hidden="false" customHeight="true" outlineLevel="0" collapsed="false">
      <c r="A6" s="54" t="s">
        <v>7</v>
      </c>
      <c r="B6" s="55" t="s">
        <v>127</v>
      </c>
      <c r="C6" s="55"/>
      <c r="D6" s="55"/>
      <c r="E6" s="55"/>
      <c r="F6" s="55"/>
      <c r="G6" s="56" t="s">
        <v>15</v>
      </c>
      <c r="H6" s="57" t="s">
        <v>20</v>
      </c>
    </row>
    <row r="7" customFormat="false" ht="23.25" hidden="false" customHeight="true" outlineLevel="0" collapsed="false">
      <c r="A7" s="54"/>
      <c r="B7" s="55"/>
      <c r="C7" s="55"/>
      <c r="D7" s="55"/>
      <c r="E7" s="55"/>
      <c r="F7" s="55"/>
      <c r="G7" s="56"/>
      <c r="H7" s="57"/>
    </row>
    <row r="8" customFormat="false" ht="16.5" hidden="false" customHeight="true" outlineLevel="0" collapsed="false">
      <c r="A8" s="58" t="n">
        <v>1</v>
      </c>
      <c r="B8" s="59" t="n">
        <v>2</v>
      </c>
      <c r="C8" s="59"/>
      <c r="D8" s="59"/>
      <c r="E8" s="59"/>
      <c r="F8" s="59"/>
      <c r="G8" s="60" t="s">
        <v>128</v>
      </c>
      <c r="H8" s="61" t="s">
        <v>22</v>
      </c>
    </row>
    <row r="9" customFormat="false" ht="28.5" hidden="false" customHeight="true" outlineLevel="0" collapsed="false">
      <c r="A9" s="62" t="s">
        <v>129</v>
      </c>
      <c r="B9" s="63" t="s">
        <v>130</v>
      </c>
      <c r="C9" s="63"/>
      <c r="D9" s="63"/>
      <c r="E9" s="63"/>
      <c r="F9" s="63"/>
      <c r="G9" s="64" t="n">
        <f aca="false">G10+G14+G24+G35+G39+G49+G51+G63+G74+G83+G86+G88+G91+G97+G100+G104+G109+G111+G114+G119+G131+G143+G156+G167+G169+G177+G181+G183+G189+G191+G200+G202+G204</f>
        <v>802387405.15</v>
      </c>
      <c r="H9" s="65" t="n">
        <f aca="false">H10+H14+H24+H35+H39+H49+H51+H63+H74+H83+H86+H88+H91+H97+H100+H104+H109+H111+H114+H119+H131+H143+H156+H167+H169+H177+H181+H183+H189+H191+H200+H202+H204</f>
        <v>369925679.73</v>
      </c>
    </row>
    <row r="10" customFormat="false" ht="38.25" hidden="false" customHeight="false" outlineLevel="0" collapsed="false">
      <c r="A10" s="66" t="s">
        <v>131</v>
      </c>
      <c r="B10" s="67" t="s">
        <v>132</v>
      </c>
      <c r="C10" s="68" t="s">
        <v>133</v>
      </c>
      <c r="D10" s="68" t="s">
        <v>134</v>
      </c>
      <c r="E10" s="68" t="s">
        <v>132</v>
      </c>
      <c r="F10" s="69" t="s">
        <v>132</v>
      </c>
      <c r="G10" s="70" t="n">
        <v>1143900</v>
      </c>
      <c r="H10" s="71" t="n">
        <v>454337.58</v>
      </c>
    </row>
    <row r="11" customFormat="false" ht="12.75" hidden="false" customHeight="false" outlineLevel="1" collapsed="false">
      <c r="A11" s="66" t="s">
        <v>135</v>
      </c>
      <c r="B11" s="67" t="s">
        <v>132</v>
      </c>
      <c r="C11" s="68" t="s">
        <v>133</v>
      </c>
      <c r="D11" s="68" t="s">
        <v>134</v>
      </c>
      <c r="E11" s="68" t="s">
        <v>132</v>
      </c>
      <c r="F11" s="69" t="s">
        <v>136</v>
      </c>
      <c r="G11" s="70" t="n">
        <v>831800</v>
      </c>
      <c r="H11" s="71" t="n">
        <v>352435.09</v>
      </c>
    </row>
    <row r="12" customFormat="false" ht="12.75" hidden="false" customHeight="false" outlineLevel="1" collapsed="false">
      <c r="A12" s="66" t="s">
        <v>137</v>
      </c>
      <c r="B12" s="67" t="s">
        <v>132</v>
      </c>
      <c r="C12" s="68" t="s">
        <v>133</v>
      </c>
      <c r="D12" s="68" t="s">
        <v>134</v>
      </c>
      <c r="E12" s="68" t="s">
        <v>132</v>
      </c>
      <c r="F12" s="69" t="s">
        <v>138</v>
      </c>
      <c r="G12" s="70" t="n">
        <v>46200</v>
      </c>
      <c r="H12" s="71" t="n">
        <v>0</v>
      </c>
    </row>
    <row r="13" customFormat="false" ht="15.75" hidden="false" customHeight="true" outlineLevel="1" collapsed="false">
      <c r="A13" s="66" t="s">
        <v>139</v>
      </c>
      <c r="B13" s="67" t="s">
        <v>132</v>
      </c>
      <c r="C13" s="68" t="s">
        <v>133</v>
      </c>
      <c r="D13" s="68" t="s">
        <v>134</v>
      </c>
      <c r="E13" s="68" t="s">
        <v>132</v>
      </c>
      <c r="F13" s="69" t="s">
        <v>140</v>
      </c>
      <c r="G13" s="70" t="n">
        <v>265900</v>
      </c>
      <c r="H13" s="71" t="n">
        <v>101902.49</v>
      </c>
    </row>
    <row r="14" customFormat="false" ht="53.25" hidden="false" customHeight="true" outlineLevel="0" collapsed="false">
      <c r="A14" s="66" t="s">
        <v>141</v>
      </c>
      <c r="B14" s="67" t="s">
        <v>132</v>
      </c>
      <c r="C14" s="68" t="s">
        <v>142</v>
      </c>
      <c r="D14" s="68" t="s">
        <v>134</v>
      </c>
      <c r="E14" s="68" t="s">
        <v>132</v>
      </c>
      <c r="F14" s="69" t="s">
        <v>132</v>
      </c>
      <c r="G14" s="70" t="n">
        <v>1752600</v>
      </c>
      <c r="H14" s="71" t="n">
        <v>558496.88</v>
      </c>
    </row>
    <row r="15" customFormat="false" ht="12.75" hidden="false" customHeight="false" outlineLevel="1" collapsed="false">
      <c r="A15" s="66" t="s">
        <v>135</v>
      </c>
      <c r="B15" s="67" t="s">
        <v>132</v>
      </c>
      <c r="C15" s="68" t="s">
        <v>142</v>
      </c>
      <c r="D15" s="68" t="s">
        <v>134</v>
      </c>
      <c r="E15" s="68" t="s">
        <v>132</v>
      </c>
      <c r="F15" s="69" t="s">
        <v>136</v>
      </c>
      <c r="G15" s="70" t="n">
        <v>1162800</v>
      </c>
      <c r="H15" s="71" t="n">
        <v>403111.06</v>
      </c>
    </row>
    <row r="16" customFormat="false" ht="12.75" hidden="false" customHeight="false" outlineLevel="1" collapsed="false">
      <c r="A16" s="66" t="s">
        <v>137</v>
      </c>
      <c r="B16" s="67" t="s">
        <v>132</v>
      </c>
      <c r="C16" s="68" t="s">
        <v>142</v>
      </c>
      <c r="D16" s="68" t="s">
        <v>134</v>
      </c>
      <c r="E16" s="68" t="s">
        <v>132</v>
      </c>
      <c r="F16" s="69" t="s">
        <v>138</v>
      </c>
      <c r="G16" s="70" t="n">
        <v>69300</v>
      </c>
      <c r="H16" s="71" t="n">
        <v>238.4</v>
      </c>
    </row>
    <row r="17" customFormat="false" ht="13.5" hidden="false" customHeight="true" outlineLevel="1" collapsed="false">
      <c r="A17" s="66" t="s">
        <v>139</v>
      </c>
      <c r="B17" s="67" t="s">
        <v>132</v>
      </c>
      <c r="C17" s="68" t="s">
        <v>142</v>
      </c>
      <c r="D17" s="68" t="s">
        <v>134</v>
      </c>
      <c r="E17" s="68" t="s">
        <v>132</v>
      </c>
      <c r="F17" s="69" t="s">
        <v>140</v>
      </c>
      <c r="G17" s="70" t="n">
        <v>373100</v>
      </c>
      <c r="H17" s="71" t="n">
        <v>118787.42</v>
      </c>
    </row>
    <row r="18" customFormat="false" ht="12.75" hidden="false" customHeight="false" outlineLevel="1" collapsed="false">
      <c r="A18" s="66" t="s">
        <v>143</v>
      </c>
      <c r="B18" s="67" t="s">
        <v>132</v>
      </c>
      <c r="C18" s="68" t="s">
        <v>142</v>
      </c>
      <c r="D18" s="68" t="s">
        <v>134</v>
      </c>
      <c r="E18" s="68" t="s">
        <v>132</v>
      </c>
      <c r="F18" s="69" t="s">
        <v>144</v>
      </c>
      <c r="G18" s="70" t="n">
        <v>7200</v>
      </c>
      <c r="H18" s="71" t="n">
        <v>0</v>
      </c>
    </row>
    <row r="19" customFormat="false" ht="12.75" hidden="false" customHeight="false" outlineLevel="1" collapsed="false">
      <c r="A19" s="66" t="s">
        <v>145</v>
      </c>
      <c r="B19" s="67" t="s">
        <v>132</v>
      </c>
      <c r="C19" s="68" t="s">
        <v>142</v>
      </c>
      <c r="D19" s="68" t="s">
        <v>134</v>
      </c>
      <c r="E19" s="68" t="s">
        <v>132</v>
      </c>
      <c r="F19" s="69" t="s">
        <v>146</v>
      </c>
      <c r="G19" s="70" t="n">
        <v>5000</v>
      </c>
      <c r="H19" s="71" t="n">
        <v>0</v>
      </c>
    </row>
    <row r="20" customFormat="false" ht="12.75" hidden="false" customHeight="false" outlineLevel="1" collapsed="false">
      <c r="A20" s="66" t="s">
        <v>147</v>
      </c>
      <c r="B20" s="67" t="s">
        <v>132</v>
      </c>
      <c r="C20" s="68" t="s">
        <v>142</v>
      </c>
      <c r="D20" s="68" t="s">
        <v>134</v>
      </c>
      <c r="E20" s="68" t="s">
        <v>132</v>
      </c>
      <c r="F20" s="69" t="s">
        <v>148</v>
      </c>
      <c r="G20" s="70" t="n">
        <v>13900</v>
      </c>
      <c r="H20" s="71" t="n">
        <v>260</v>
      </c>
    </row>
    <row r="21" customFormat="false" ht="12.75" hidden="false" customHeight="false" outlineLevel="1" collapsed="false">
      <c r="A21" s="66" t="s">
        <v>149</v>
      </c>
      <c r="B21" s="67" t="s">
        <v>132</v>
      </c>
      <c r="C21" s="68" t="s">
        <v>142</v>
      </c>
      <c r="D21" s="68" t="s">
        <v>134</v>
      </c>
      <c r="E21" s="68" t="s">
        <v>132</v>
      </c>
      <c r="F21" s="69" t="s">
        <v>150</v>
      </c>
      <c r="G21" s="70" t="n">
        <v>10000</v>
      </c>
      <c r="H21" s="71" t="n">
        <v>8100</v>
      </c>
    </row>
    <row r="22" customFormat="false" ht="13.5" hidden="false" customHeight="true" outlineLevel="1" collapsed="false">
      <c r="A22" s="66" t="s">
        <v>151</v>
      </c>
      <c r="B22" s="67" t="s">
        <v>132</v>
      </c>
      <c r="C22" s="68" t="s">
        <v>142</v>
      </c>
      <c r="D22" s="68" t="s">
        <v>134</v>
      </c>
      <c r="E22" s="68" t="s">
        <v>132</v>
      </c>
      <c r="F22" s="69" t="s">
        <v>152</v>
      </c>
      <c r="G22" s="70" t="n">
        <v>36000</v>
      </c>
      <c r="H22" s="71" t="n">
        <v>0</v>
      </c>
    </row>
    <row r="23" customFormat="false" ht="25.5" hidden="false" customHeight="false" outlineLevel="1" collapsed="false">
      <c r="A23" s="66" t="s">
        <v>153</v>
      </c>
      <c r="B23" s="67" t="s">
        <v>132</v>
      </c>
      <c r="C23" s="68" t="s">
        <v>142</v>
      </c>
      <c r="D23" s="68" t="s">
        <v>134</v>
      </c>
      <c r="E23" s="68" t="s">
        <v>132</v>
      </c>
      <c r="F23" s="69" t="s">
        <v>154</v>
      </c>
      <c r="G23" s="70" t="n">
        <v>75300</v>
      </c>
      <c r="H23" s="71" t="n">
        <v>28000</v>
      </c>
    </row>
    <row r="24" customFormat="false" ht="63.75" hidden="false" customHeight="false" outlineLevel="0" collapsed="false">
      <c r="A24" s="66" t="s">
        <v>155</v>
      </c>
      <c r="B24" s="67" t="s">
        <v>132</v>
      </c>
      <c r="C24" s="68" t="s">
        <v>156</v>
      </c>
      <c r="D24" s="68" t="s">
        <v>134</v>
      </c>
      <c r="E24" s="68" t="s">
        <v>132</v>
      </c>
      <c r="F24" s="69" t="s">
        <v>132</v>
      </c>
      <c r="G24" s="70" t="n">
        <v>24502685.37</v>
      </c>
      <c r="H24" s="71" t="n">
        <v>10040253.28</v>
      </c>
    </row>
    <row r="25" customFormat="false" ht="12.75" hidden="false" customHeight="false" outlineLevel="1" collapsed="false">
      <c r="A25" s="66" t="s">
        <v>135</v>
      </c>
      <c r="B25" s="67" t="s">
        <v>132</v>
      </c>
      <c r="C25" s="68" t="s">
        <v>156</v>
      </c>
      <c r="D25" s="68" t="s">
        <v>134</v>
      </c>
      <c r="E25" s="68" t="s">
        <v>132</v>
      </c>
      <c r="F25" s="69" t="s">
        <v>136</v>
      </c>
      <c r="G25" s="70" t="n">
        <v>15165500</v>
      </c>
      <c r="H25" s="71" t="n">
        <v>6360525.93</v>
      </c>
    </row>
    <row r="26" customFormat="false" ht="12.75" hidden="false" customHeight="false" outlineLevel="1" collapsed="false">
      <c r="A26" s="66" t="s">
        <v>137</v>
      </c>
      <c r="B26" s="67" t="s">
        <v>132</v>
      </c>
      <c r="C26" s="68" t="s">
        <v>156</v>
      </c>
      <c r="D26" s="68" t="s">
        <v>134</v>
      </c>
      <c r="E26" s="68" t="s">
        <v>132</v>
      </c>
      <c r="F26" s="69" t="s">
        <v>138</v>
      </c>
      <c r="G26" s="70" t="n">
        <v>827000</v>
      </c>
      <c r="H26" s="71" t="n">
        <v>158594.56</v>
      </c>
    </row>
    <row r="27" customFormat="false" ht="13.5" hidden="false" customHeight="true" outlineLevel="1" collapsed="false">
      <c r="A27" s="66" t="s">
        <v>139</v>
      </c>
      <c r="B27" s="67" t="s">
        <v>132</v>
      </c>
      <c r="C27" s="68" t="s">
        <v>156</v>
      </c>
      <c r="D27" s="68" t="s">
        <v>134</v>
      </c>
      <c r="E27" s="68" t="s">
        <v>132</v>
      </c>
      <c r="F27" s="69" t="s">
        <v>140</v>
      </c>
      <c r="G27" s="70" t="n">
        <v>4842400</v>
      </c>
      <c r="H27" s="71" t="n">
        <v>1837191.28</v>
      </c>
    </row>
    <row r="28" customFormat="false" ht="12.75" hidden="false" customHeight="false" outlineLevel="1" collapsed="false">
      <c r="A28" s="66" t="s">
        <v>143</v>
      </c>
      <c r="B28" s="67" t="s">
        <v>132</v>
      </c>
      <c r="C28" s="68" t="s">
        <v>156</v>
      </c>
      <c r="D28" s="68" t="s">
        <v>134</v>
      </c>
      <c r="E28" s="68" t="s">
        <v>132</v>
      </c>
      <c r="F28" s="69" t="s">
        <v>144</v>
      </c>
      <c r="G28" s="70" t="n">
        <v>710000</v>
      </c>
      <c r="H28" s="71" t="n">
        <v>322542.75</v>
      </c>
    </row>
    <row r="29" customFormat="false" ht="12.75" hidden="false" customHeight="false" outlineLevel="1" collapsed="false">
      <c r="A29" s="66" t="s">
        <v>157</v>
      </c>
      <c r="B29" s="67" t="s">
        <v>132</v>
      </c>
      <c r="C29" s="68" t="s">
        <v>156</v>
      </c>
      <c r="D29" s="68" t="s">
        <v>134</v>
      </c>
      <c r="E29" s="68" t="s">
        <v>132</v>
      </c>
      <c r="F29" s="69" t="s">
        <v>158</v>
      </c>
      <c r="G29" s="70" t="n">
        <v>1255000</v>
      </c>
      <c r="H29" s="71" t="n">
        <v>564199.39</v>
      </c>
    </row>
    <row r="30" customFormat="false" ht="25.5" hidden="false" customHeight="false" outlineLevel="1" collapsed="false">
      <c r="A30" s="66" t="s">
        <v>159</v>
      </c>
      <c r="B30" s="67" t="s">
        <v>132</v>
      </c>
      <c r="C30" s="68" t="s">
        <v>156</v>
      </c>
      <c r="D30" s="68" t="s">
        <v>134</v>
      </c>
      <c r="E30" s="68" t="s">
        <v>132</v>
      </c>
      <c r="F30" s="69" t="s">
        <v>160</v>
      </c>
      <c r="G30" s="70" t="n">
        <v>290755.37</v>
      </c>
      <c r="H30" s="71" t="n">
        <v>20388</v>
      </c>
    </row>
    <row r="31" customFormat="false" ht="12.75" hidden="false" customHeight="false" outlineLevel="1" collapsed="false">
      <c r="A31" s="66" t="s">
        <v>147</v>
      </c>
      <c r="B31" s="67" t="s">
        <v>132</v>
      </c>
      <c r="C31" s="68" t="s">
        <v>156</v>
      </c>
      <c r="D31" s="68" t="s">
        <v>134</v>
      </c>
      <c r="E31" s="68" t="s">
        <v>132</v>
      </c>
      <c r="F31" s="69" t="s">
        <v>148</v>
      </c>
      <c r="G31" s="70" t="n">
        <v>246700</v>
      </c>
      <c r="H31" s="71" t="n">
        <v>125672.76</v>
      </c>
    </row>
    <row r="32" customFormat="false" ht="12.75" hidden="false" customHeight="false" outlineLevel="1" collapsed="false">
      <c r="A32" s="66" t="s">
        <v>149</v>
      </c>
      <c r="B32" s="67" t="s">
        <v>132</v>
      </c>
      <c r="C32" s="68" t="s">
        <v>156</v>
      </c>
      <c r="D32" s="68" t="s">
        <v>134</v>
      </c>
      <c r="E32" s="68" t="s">
        <v>132</v>
      </c>
      <c r="F32" s="69" t="s">
        <v>150</v>
      </c>
      <c r="G32" s="70" t="n">
        <v>13000</v>
      </c>
      <c r="H32" s="71" t="n">
        <v>10550</v>
      </c>
    </row>
    <row r="33" customFormat="false" ht="12.75" hidden="false" customHeight="true" outlineLevel="1" collapsed="false">
      <c r="A33" s="66" t="s">
        <v>151</v>
      </c>
      <c r="B33" s="67" t="s">
        <v>132</v>
      </c>
      <c r="C33" s="68" t="s">
        <v>156</v>
      </c>
      <c r="D33" s="68" t="s">
        <v>134</v>
      </c>
      <c r="E33" s="68" t="s">
        <v>132</v>
      </c>
      <c r="F33" s="69" t="s">
        <v>152</v>
      </c>
      <c r="G33" s="70" t="n">
        <v>49745</v>
      </c>
      <c r="H33" s="71" t="n">
        <v>48745</v>
      </c>
    </row>
    <row r="34" customFormat="false" ht="25.5" hidden="false" customHeight="false" outlineLevel="1" collapsed="false">
      <c r="A34" s="66" t="s">
        <v>153</v>
      </c>
      <c r="B34" s="67" t="s">
        <v>132</v>
      </c>
      <c r="C34" s="68" t="s">
        <v>156</v>
      </c>
      <c r="D34" s="68" t="s">
        <v>134</v>
      </c>
      <c r="E34" s="68" t="s">
        <v>132</v>
      </c>
      <c r="F34" s="69" t="s">
        <v>154</v>
      </c>
      <c r="G34" s="70" t="n">
        <v>1102585</v>
      </c>
      <c r="H34" s="71" t="n">
        <v>591843.61</v>
      </c>
    </row>
    <row r="35" customFormat="false" ht="12.75" hidden="false" customHeight="false" outlineLevel="0" collapsed="false">
      <c r="A35" s="66" t="s">
        <v>161</v>
      </c>
      <c r="B35" s="67" t="s">
        <v>132</v>
      </c>
      <c r="C35" s="68" t="s">
        <v>162</v>
      </c>
      <c r="D35" s="68" t="s">
        <v>134</v>
      </c>
      <c r="E35" s="68" t="s">
        <v>132</v>
      </c>
      <c r="F35" s="69" t="s">
        <v>132</v>
      </c>
      <c r="G35" s="70" t="n">
        <v>0</v>
      </c>
      <c r="H35" s="71" t="n">
        <v>0</v>
      </c>
    </row>
    <row r="36" customFormat="false" ht="12.75" hidden="false" customHeight="false" outlineLevel="1" collapsed="false">
      <c r="A36" s="66" t="s">
        <v>143</v>
      </c>
      <c r="B36" s="67" t="s">
        <v>132</v>
      </c>
      <c r="C36" s="68" t="s">
        <v>162</v>
      </c>
      <c r="D36" s="68" t="s">
        <v>134</v>
      </c>
      <c r="E36" s="68" t="s">
        <v>132</v>
      </c>
      <c r="F36" s="69" t="s">
        <v>144</v>
      </c>
      <c r="G36" s="70" t="n">
        <v>0</v>
      </c>
      <c r="H36" s="71" t="n">
        <v>0</v>
      </c>
    </row>
    <row r="37" customFormat="false" ht="12.75" hidden="false" customHeight="false" outlineLevel="1" collapsed="false">
      <c r="A37" s="66" t="s">
        <v>147</v>
      </c>
      <c r="B37" s="67" t="s">
        <v>132</v>
      </c>
      <c r="C37" s="68" t="s">
        <v>162</v>
      </c>
      <c r="D37" s="68" t="s">
        <v>134</v>
      </c>
      <c r="E37" s="68" t="s">
        <v>132</v>
      </c>
      <c r="F37" s="69" t="s">
        <v>148</v>
      </c>
      <c r="G37" s="70" t="n">
        <v>0</v>
      </c>
      <c r="H37" s="71" t="n">
        <v>0</v>
      </c>
    </row>
    <row r="38" customFormat="false" ht="25.5" hidden="false" customHeight="false" outlineLevel="1" collapsed="false">
      <c r="A38" s="66" t="s">
        <v>153</v>
      </c>
      <c r="B38" s="67" t="s">
        <v>132</v>
      </c>
      <c r="C38" s="68" t="s">
        <v>162</v>
      </c>
      <c r="D38" s="68" t="s">
        <v>134</v>
      </c>
      <c r="E38" s="68" t="s">
        <v>132</v>
      </c>
      <c r="F38" s="69" t="s">
        <v>154</v>
      </c>
      <c r="G38" s="70" t="n">
        <v>0</v>
      </c>
      <c r="H38" s="71" t="n">
        <v>0</v>
      </c>
    </row>
    <row r="39" customFormat="false" ht="51" hidden="false" customHeight="false" outlineLevel="0" collapsed="false">
      <c r="A39" s="66" t="s">
        <v>163</v>
      </c>
      <c r="B39" s="67" t="s">
        <v>132</v>
      </c>
      <c r="C39" s="68" t="s">
        <v>164</v>
      </c>
      <c r="D39" s="68" t="s">
        <v>134</v>
      </c>
      <c r="E39" s="68" t="s">
        <v>132</v>
      </c>
      <c r="F39" s="69" t="s">
        <v>132</v>
      </c>
      <c r="G39" s="70" t="n">
        <v>7885700</v>
      </c>
      <c r="H39" s="71" t="n">
        <v>3481937.76</v>
      </c>
    </row>
    <row r="40" customFormat="false" ht="12.75" hidden="false" customHeight="false" outlineLevel="1" collapsed="false">
      <c r="A40" s="66" t="s">
        <v>135</v>
      </c>
      <c r="B40" s="67" t="s">
        <v>132</v>
      </c>
      <c r="C40" s="68" t="s">
        <v>164</v>
      </c>
      <c r="D40" s="68" t="s">
        <v>134</v>
      </c>
      <c r="E40" s="68" t="s">
        <v>132</v>
      </c>
      <c r="F40" s="69" t="s">
        <v>136</v>
      </c>
      <c r="G40" s="70" t="n">
        <v>5076500</v>
      </c>
      <c r="H40" s="71" t="n">
        <v>2528223.04</v>
      </c>
    </row>
    <row r="41" customFormat="false" ht="12.75" hidden="false" customHeight="false" outlineLevel="1" collapsed="false">
      <c r="A41" s="66" t="s">
        <v>137</v>
      </c>
      <c r="B41" s="67" t="s">
        <v>132</v>
      </c>
      <c r="C41" s="68" t="s">
        <v>164</v>
      </c>
      <c r="D41" s="68" t="s">
        <v>134</v>
      </c>
      <c r="E41" s="68" t="s">
        <v>132</v>
      </c>
      <c r="F41" s="69" t="s">
        <v>138</v>
      </c>
      <c r="G41" s="70" t="n">
        <v>303200</v>
      </c>
      <c r="H41" s="71" t="n">
        <v>113430</v>
      </c>
    </row>
    <row r="42" customFormat="false" ht="11.25" hidden="false" customHeight="true" outlineLevel="1" collapsed="false">
      <c r="A42" s="66" t="s">
        <v>139</v>
      </c>
      <c r="B42" s="67" t="s">
        <v>132</v>
      </c>
      <c r="C42" s="68" t="s">
        <v>164</v>
      </c>
      <c r="D42" s="68" t="s">
        <v>134</v>
      </c>
      <c r="E42" s="68" t="s">
        <v>132</v>
      </c>
      <c r="F42" s="69" t="s">
        <v>140</v>
      </c>
      <c r="G42" s="70" t="n">
        <v>1625400</v>
      </c>
      <c r="H42" s="71" t="n">
        <v>756178.58</v>
      </c>
    </row>
    <row r="43" customFormat="false" ht="12.75" hidden="false" customHeight="false" outlineLevel="1" collapsed="false">
      <c r="A43" s="66" t="s">
        <v>143</v>
      </c>
      <c r="B43" s="67" t="s">
        <v>132</v>
      </c>
      <c r="C43" s="68" t="s">
        <v>164</v>
      </c>
      <c r="D43" s="68" t="s">
        <v>134</v>
      </c>
      <c r="E43" s="68" t="s">
        <v>132</v>
      </c>
      <c r="F43" s="69" t="s">
        <v>144</v>
      </c>
      <c r="G43" s="70" t="n">
        <v>153000</v>
      </c>
      <c r="H43" s="71" t="n">
        <v>18725.1</v>
      </c>
    </row>
    <row r="44" customFormat="false" ht="25.5" hidden="false" customHeight="false" outlineLevel="1" collapsed="false">
      <c r="A44" s="66" t="s">
        <v>159</v>
      </c>
      <c r="B44" s="67" t="s">
        <v>132</v>
      </c>
      <c r="C44" s="68" t="s">
        <v>164</v>
      </c>
      <c r="D44" s="68" t="s">
        <v>134</v>
      </c>
      <c r="E44" s="68" t="s">
        <v>132</v>
      </c>
      <c r="F44" s="69" t="s">
        <v>160</v>
      </c>
      <c r="G44" s="70" t="n">
        <v>166600</v>
      </c>
      <c r="H44" s="71" t="n">
        <v>4600</v>
      </c>
    </row>
    <row r="45" customFormat="false" ht="12.75" hidden="false" customHeight="false" outlineLevel="1" collapsed="false">
      <c r="A45" s="66" t="s">
        <v>147</v>
      </c>
      <c r="B45" s="67" t="s">
        <v>132</v>
      </c>
      <c r="C45" s="68" t="s">
        <v>164</v>
      </c>
      <c r="D45" s="68" t="s">
        <v>134</v>
      </c>
      <c r="E45" s="68" t="s">
        <v>132</v>
      </c>
      <c r="F45" s="69" t="s">
        <v>148</v>
      </c>
      <c r="G45" s="70" t="n">
        <v>196000</v>
      </c>
      <c r="H45" s="71" t="n">
        <v>50316.84</v>
      </c>
    </row>
    <row r="46" customFormat="false" ht="12.75" hidden="false" customHeight="false" outlineLevel="1" collapsed="false">
      <c r="A46" s="66" t="s">
        <v>149</v>
      </c>
      <c r="B46" s="67" t="s">
        <v>132</v>
      </c>
      <c r="C46" s="68" t="s">
        <v>164</v>
      </c>
      <c r="D46" s="68" t="s">
        <v>134</v>
      </c>
      <c r="E46" s="68" t="s">
        <v>132</v>
      </c>
      <c r="F46" s="69" t="s">
        <v>150</v>
      </c>
      <c r="G46" s="70" t="n">
        <v>3000</v>
      </c>
      <c r="H46" s="71" t="n">
        <v>750</v>
      </c>
    </row>
    <row r="47" customFormat="false" ht="12.75" hidden="false" customHeight="true" outlineLevel="1" collapsed="false">
      <c r="A47" s="66" t="s">
        <v>151</v>
      </c>
      <c r="B47" s="67" t="s">
        <v>132</v>
      </c>
      <c r="C47" s="68" t="s">
        <v>164</v>
      </c>
      <c r="D47" s="68" t="s">
        <v>134</v>
      </c>
      <c r="E47" s="68" t="s">
        <v>132</v>
      </c>
      <c r="F47" s="69" t="s">
        <v>152</v>
      </c>
      <c r="G47" s="70" t="n">
        <v>120000</v>
      </c>
      <c r="H47" s="71" t="n">
        <v>4223</v>
      </c>
    </row>
    <row r="48" customFormat="false" ht="25.5" hidden="false" customHeight="false" outlineLevel="1" collapsed="false">
      <c r="A48" s="66" t="s">
        <v>153</v>
      </c>
      <c r="B48" s="67" t="s">
        <v>132</v>
      </c>
      <c r="C48" s="68" t="s">
        <v>164</v>
      </c>
      <c r="D48" s="68" t="s">
        <v>134</v>
      </c>
      <c r="E48" s="68" t="s">
        <v>132</v>
      </c>
      <c r="F48" s="69" t="s">
        <v>154</v>
      </c>
      <c r="G48" s="70" t="n">
        <v>242000</v>
      </c>
      <c r="H48" s="71" t="n">
        <v>5491.2</v>
      </c>
    </row>
    <row r="49" customFormat="false" ht="12.75" hidden="false" customHeight="false" outlineLevel="0" collapsed="false">
      <c r="A49" s="66" t="s">
        <v>165</v>
      </c>
      <c r="B49" s="67" t="s">
        <v>132</v>
      </c>
      <c r="C49" s="68" t="s">
        <v>166</v>
      </c>
      <c r="D49" s="68" t="s">
        <v>134</v>
      </c>
      <c r="E49" s="68" t="s">
        <v>132</v>
      </c>
      <c r="F49" s="69" t="s">
        <v>132</v>
      </c>
      <c r="G49" s="70" t="n">
        <v>2350371</v>
      </c>
      <c r="H49" s="71" t="n">
        <v>0</v>
      </c>
    </row>
    <row r="50" customFormat="false" ht="12.75" hidden="false" customHeight="false" outlineLevel="1" collapsed="false">
      <c r="A50" s="66" t="s">
        <v>149</v>
      </c>
      <c r="B50" s="67" t="s">
        <v>132</v>
      </c>
      <c r="C50" s="68" t="s">
        <v>166</v>
      </c>
      <c r="D50" s="68" t="s">
        <v>134</v>
      </c>
      <c r="E50" s="68" t="s">
        <v>132</v>
      </c>
      <c r="F50" s="69" t="s">
        <v>150</v>
      </c>
      <c r="G50" s="70" t="n">
        <v>2350371</v>
      </c>
      <c r="H50" s="71" t="n">
        <v>0</v>
      </c>
    </row>
    <row r="51" customFormat="false" ht="12.75" hidden="false" customHeight="false" outlineLevel="0" collapsed="false">
      <c r="A51" s="66" t="s">
        <v>167</v>
      </c>
      <c r="B51" s="67" t="s">
        <v>132</v>
      </c>
      <c r="C51" s="68" t="s">
        <v>168</v>
      </c>
      <c r="D51" s="68" t="s">
        <v>134</v>
      </c>
      <c r="E51" s="68" t="s">
        <v>132</v>
      </c>
      <c r="F51" s="69" t="s">
        <v>132</v>
      </c>
      <c r="G51" s="70" t="n">
        <v>13838654.63</v>
      </c>
      <c r="H51" s="71" t="n">
        <v>4748577.16</v>
      </c>
    </row>
    <row r="52" customFormat="false" ht="12.75" hidden="false" customHeight="false" outlineLevel="1" collapsed="false">
      <c r="A52" s="66" t="s">
        <v>135</v>
      </c>
      <c r="B52" s="67" t="s">
        <v>132</v>
      </c>
      <c r="C52" s="68" t="s">
        <v>168</v>
      </c>
      <c r="D52" s="68" t="s">
        <v>134</v>
      </c>
      <c r="E52" s="68" t="s">
        <v>132</v>
      </c>
      <c r="F52" s="69" t="s">
        <v>136</v>
      </c>
      <c r="G52" s="70" t="n">
        <v>4216547.8</v>
      </c>
      <c r="H52" s="71" t="n">
        <v>1839102.07</v>
      </c>
    </row>
    <row r="53" customFormat="false" ht="12.75" hidden="false" customHeight="false" outlineLevel="1" collapsed="false">
      <c r="A53" s="66" t="s">
        <v>137</v>
      </c>
      <c r="B53" s="67" t="s">
        <v>132</v>
      </c>
      <c r="C53" s="68" t="s">
        <v>168</v>
      </c>
      <c r="D53" s="68" t="s">
        <v>134</v>
      </c>
      <c r="E53" s="68" t="s">
        <v>132</v>
      </c>
      <c r="F53" s="69" t="s">
        <v>138</v>
      </c>
      <c r="G53" s="70" t="n">
        <v>255500</v>
      </c>
      <c r="H53" s="71" t="n">
        <v>99008</v>
      </c>
    </row>
    <row r="54" customFormat="false" ht="13.5" hidden="false" customHeight="true" outlineLevel="1" collapsed="false">
      <c r="A54" s="66" t="s">
        <v>139</v>
      </c>
      <c r="B54" s="67" t="s">
        <v>132</v>
      </c>
      <c r="C54" s="68" t="s">
        <v>168</v>
      </c>
      <c r="D54" s="68" t="s">
        <v>134</v>
      </c>
      <c r="E54" s="68" t="s">
        <v>132</v>
      </c>
      <c r="F54" s="69" t="s">
        <v>140</v>
      </c>
      <c r="G54" s="70" t="n">
        <v>1350101.37</v>
      </c>
      <c r="H54" s="71" t="n">
        <v>563162.15</v>
      </c>
    </row>
    <row r="55" customFormat="false" ht="12.75" hidden="false" customHeight="false" outlineLevel="1" collapsed="false">
      <c r="A55" s="66" t="s">
        <v>143</v>
      </c>
      <c r="B55" s="67" t="s">
        <v>132</v>
      </c>
      <c r="C55" s="68" t="s">
        <v>168</v>
      </c>
      <c r="D55" s="68" t="s">
        <v>134</v>
      </c>
      <c r="E55" s="68" t="s">
        <v>132</v>
      </c>
      <c r="F55" s="69" t="s">
        <v>144</v>
      </c>
      <c r="G55" s="70" t="n">
        <v>85000</v>
      </c>
      <c r="H55" s="71" t="n">
        <v>30615.42</v>
      </c>
    </row>
    <row r="56" customFormat="false" ht="12.75" hidden="false" customHeight="false" outlineLevel="1" collapsed="false">
      <c r="A56" s="66" t="s">
        <v>145</v>
      </c>
      <c r="B56" s="67" t="s">
        <v>132</v>
      </c>
      <c r="C56" s="68" t="s">
        <v>168</v>
      </c>
      <c r="D56" s="68" t="s">
        <v>134</v>
      </c>
      <c r="E56" s="68" t="s">
        <v>132</v>
      </c>
      <c r="F56" s="69" t="s">
        <v>146</v>
      </c>
      <c r="G56" s="70" t="n">
        <v>63000</v>
      </c>
      <c r="H56" s="71" t="n">
        <v>41000</v>
      </c>
    </row>
    <row r="57" customFormat="false" ht="12.75" hidden="false" customHeight="false" outlineLevel="1" collapsed="false">
      <c r="A57" s="66" t="s">
        <v>157</v>
      </c>
      <c r="B57" s="67" t="s">
        <v>132</v>
      </c>
      <c r="C57" s="68" t="s">
        <v>168</v>
      </c>
      <c r="D57" s="68" t="s">
        <v>134</v>
      </c>
      <c r="E57" s="68" t="s">
        <v>132</v>
      </c>
      <c r="F57" s="69" t="s">
        <v>158</v>
      </c>
      <c r="G57" s="70" t="n">
        <v>43000</v>
      </c>
      <c r="H57" s="71" t="n">
        <v>18507.37</v>
      </c>
    </row>
    <row r="58" customFormat="false" ht="25.5" hidden="false" customHeight="false" outlineLevel="1" collapsed="false">
      <c r="A58" s="66" t="s">
        <v>169</v>
      </c>
      <c r="B58" s="67" t="s">
        <v>132</v>
      </c>
      <c r="C58" s="68" t="s">
        <v>168</v>
      </c>
      <c r="D58" s="68" t="s">
        <v>134</v>
      </c>
      <c r="E58" s="68" t="s">
        <v>132</v>
      </c>
      <c r="F58" s="69" t="s">
        <v>170</v>
      </c>
      <c r="G58" s="70" t="n">
        <v>6000</v>
      </c>
      <c r="H58" s="71" t="n">
        <v>6000</v>
      </c>
    </row>
    <row r="59" customFormat="false" ht="25.5" hidden="false" customHeight="false" outlineLevel="1" collapsed="false">
      <c r="A59" s="66" t="s">
        <v>159</v>
      </c>
      <c r="B59" s="67" t="s">
        <v>132</v>
      </c>
      <c r="C59" s="68" t="s">
        <v>168</v>
      </c>
      <c r="D59" s="68" t="s">
        <v>134</v>
      </c>
      <c r="E59" s="68" t="s">
        <v>132</v>
      </c>
      <c r="F59" s="69" t="s">
        <v>160</v>
      </c>
      <c r="G59" s="70" t="n">
        <v>1047724</v>
      </c>
      <c r="H59" s="71" t="n">
        <v>13357.6</v>
      </c>
    </row>
    <row r="60" customFormat="false" ht="12.75" hidden="false" customHeight="false" outlineLevel="1" collapsed="false">
      <c r="A60" s="66" t="s">
        <v>147</v>
      </c>
      <c r="B60" s="67" t="s">
        <v>132</v>
      </c>
      <c r="C60" s="68" t="s">
        <v>168</v>
      </c>
      <c r="D60" s="68" t="s">
        <v>134</v>
      </c>
      <c r="E60" s="68" t="s">
        <v>132</v>
      </c>
      <c r="F60" s="69" t="s">
        <v>148</v>
      </c>
      <c r="G60" s="70" t="n">
        <v>3467803</v>
      </c>
      <c r="H60" s="71" t="n">
        <v>1290437.02</v>
      </c>
    </row>
    <row r="61" customFormat="false" ht="12.75" hidden="false" customHeight="false" outlineLevel="1" collapsed="false">
      <c r="A61" s="66" t="s">
        <v>149</v>
      </c>
      <c r="B61" s="67" t="s">
        <v>132</v>
      </c>
      <c r="C61" s="68" t="s">
        <v>168</v>
      </c>
      <c r="D61" s="68" t="s">
        <v>134</v>
      </c>
      <c r="E61" s="68" t="s">
        <v>132</v>
      </c>
      <c r="F61" s="69" t="s">
        <v>150</v>
      </c>
      <c r="G61" s="70" t="n">
        <v>2516717.63</v>
      </c>
      <c r="H61" s="71" t="n">
        <v>364484.05</v>
      </c>
    </row>
    <row r="62" customFormat="false" ht="25.5" hidden="false" customHeight="false" outlineLevel="1" collapsed="false">
      <c r="A62" s="66" t="s">
        <v>153</v>
      </c>
      <c r="B62" s="67" t="s">
        <v>132</v>
      </c>
      <c r="C62" s="68" t="s">
        <v>168</v>
      </c>
      <c r="D62" s="68" t="s">
        <v>134</v>
      </c>
      <c r="E62" s="68" t="s">
        <v>132</v>
      </c>
      <c r="F62" s="69" t="s">
        <v>154</v>
      </c>
      <c r="G62" s="70" t="n">
        <v>787260.83</v>
      </c>
      <c r="H62" s="71" t="n">
        <v>482903.48</v>
      </c>
    </row>
    <row r="63" customFormat="false" ht="12.75" hidden="false" customHeight="false" outlineLevel="0" collapsed="false">
      <c r="A63" s="66" t="s">
        <v>171</v>
      </c>
      <c r="B63" s="67" t="s">
        <v>132</v>
      </c>
      <c r="C63" s="68" t="s">
        <v>172</v>
      </c>
      <c r="D63" s="68" t="s">
        <v>134</v>
      </c>
      <c r="E63" s="68" t="s">
        <v>132</v>
      </c>
      <c r="F63" s="69" t="s">
        <v>132</v>
      </c>
      <c r="G63" s="70" t="n">
        <v>1960100</v>
      </c>
      <c r="H63" s="71" t="n">
        <v>689157.42</v>
      </c>
    </row>
    <row r="64" customFormat="false" ht="12.75" hidden="false" customHeight="false" outlineLevel="1" collapsed="false">
      <c r="A64" s="66" t="s">
        <v>135</v>
      </c>
      <c r="B64" s="67" t="s">
        <v>132</v>
      </c>
      <c r="C64" s="68" t="s">
        <v>172</v>
      </c>
      <c r="D64" s="68" t="s">
        <v>134</v>
      </c>
      <c r="E64" s="68" t="s">
        <v>132</v>
      </c>
      <c r="F64" s="69" t="s">
        <v>136</v>
      </c>
      <c r="G64" s="70" t="n">
        <v>848362.4</v>
      </c>
      <c r="H64" s="71" t="n">
        <v>447266.02</v>
      </c>
    </row>
    <row r="65" customFormat="false" ht="12.75" hidden="false" customHeight="false" outlineLevel="1" collapsed="false">
      <c r="A65" s="66" t="s">
        <v>137</v>
      </c>
      <c r="B65" s="67" t="s">
        <v>132</v>
      </c>
      <c r="C65" s="68" t="s">
        <v>172</v>
      </c>
      <c r="D65" s="68" t="s">
        <v>134</v>
      </c>
      <c r="E65" s="68" t="s">
        <v>132</v>
      </c>
      <c r="F65" s="69" t="s">
        <v>138</v>
      </c>
      <c r="G65" s="70" t="n">
        <v>73100</v>
      </c>
      <c r="H65" s="71" t="n">
        <v>0</v>
      </c>
    </row>
    <row r="66" customFormat="false" ht="14.25" hidden="false" customHeight="true" outlineLevel="1" collapsed="false">
      <c r="A66" s="66" t="s">
        <v>139</v>
      </c>
      <c r="B66" s="67" t="s">
        <v>132</v>
      </c>
      <c r="C66" s="68" t="s">
        <v>172</v>
      </c>
      <c r="D66" s="68" t="s">
        <v>134</v>
      </c>
      <c r="E66" s="68" t="s">
        <v>132</v>
      </c>
      <c r="F66" s="69" t="s">
        <v>140</v>
      </c>
      <c r="G66" s="70" t="n">
        <v>309086.74</v>
      </c>
      <c r="H66" s="71" t="n">
        <v>149897.11</v>
      </c>
    </row>
    <row r="67" customFormat="false" ht="12.75" hidden="false" customHeight="false" outlineLevel="1" collapsed="false">
      <c r="A67" s="66" t="s">
        <v>143</v>
      </c>
      <c r="B67" s="67" t="s">
        <v>132</v>
      </c>
      <c r="C67" s="68" t="s">
        <v>172</v>
      </c>
      <c r="D67" s="68" t="s">
        <v>134</v>
      </c>
      <c r="E67" s="68" t="s">
        <v>132</v>
      </c>
      <c r="F67" s="69" t="s">
        <v>144</v>
      </c>
      <c r="G67" s="70" t="n">
        <v>50000</v>
      </c>
      <c r="H67" s="71" t="n">
        <v>5000</v>
      </c>
    </row>
    <row r="68" customFormat="false" ht="12.75" hidden="false" customHeight="false" outlineLevel="1" collapsed="false">
      <c r="A68" s="66" t="s">
        <v>145</v>
      </c>
      <c r="B68" s="67" t="s">
        <v>132</v>
      </c>
      <c r="C68" s="68" t="s">
        <v>172</v>
      </c>
      <c r="D68" s="68" t="s">
        <v>134</v>
      </c>
      <c r="E68" s="68" t="s">
        <v>132</v>
      </c>
      <c r="F68" s="69" t="s">
        <v>146</v>
      </c>
      <c r="G68" s="70" t="n">
        <v>5000</v>
      </c>
      <c r="H68" s="71" t="n">
        <v>0</v>
      </c>
    </row>
    <row r="69" customFormat="false" ht="12.75" hidden="false" customHeight="false" outlineLevel="1" collapsed="false">
      <c r="A69" s="66" t="s">
        <v>157</v>
      </c>
      <c r="B69" s="67" t="s">
        <v>132</v>
      </c>
      <c r="C69" s="68" t="s">
        <v>172</v>
      </c>
      <c r="D69" s="68" t="s">
        <v>134</v>
      </c>
      <c r="E69" s="68" t="s">
        <v>132</v>
      </c>
      <c r="F69" s="69" t="s">
        <v>158</v>
      </c>
      <c r="G69" s="70" t="n">
        <v>91500</v>
      </c>
      <c r="H69" s="71" t="n">
        <v>36194.29</v>
      </c>
    </row>
    <row r="70" customFormat="false" ht="25.5" hidden="false" customHeight="false" outlineLevel="1" collapsed="false">
      <c r="A70" s="66" t="s">
        <v>159</v>
      </c>
      <c r="B70" s="67" t="s">
        <v>132</v>
      </c>
      <c r="C70" s="68" t="s">
        <v>172</v>
      </c>
      <c r="D70" s="68" t="s">
        <v>134</v>
      </c>
      <c r="E70" s="68" t="s">
        <v>132</v>
      </c>
      <c r="F70" s="69" t="s">
        <v>160</v>
      </c>
      <c r="G70" s="70" t="n">
        <v>26044.8</v>
      </c>
      <c r="H70" s="71" t="n">
        <v>8000</v>
      </c>
    </row>
    <row r="71" customFormat="false" ht="12.75" hidden="false" customHeight="false" outlineLevel="1" collapsed="false">
      <c r="A71" s="66" t="s">
        <v>147</v>
      </c>
      <c r="B71" s="67" t="s">
        <v>132</v>
      </c>
      <c r="C71" s="68" t="s">
        <v>172</v>
      </c>
      <c r="D71" s="68" t="s">
        <v>134</v>
      </c>
      <c r="E71" s="68" t="s">
        <v>132</v>
      </c>
      <c r="F71" s="69" t="s">
        <v>148</v>
      </c>
      <c r="G71" s="70" t="n">
        <v>173955.2</v>
      </c>
      <c r="H71" s="71" t="n">
        <v>40800</v>
      </c>
    </row>
    <row r="72" customFormat="false" ht="14.25" hidden="false" customHeight="true" outlineLevel="1" collapsed="false">
      <c r="A72" s="66" t="s">
        <v>151</v>
      </c>
      <c r="B72" s="67" t="s">
        <v>132</v>
      </c>
      <c r="C72" s="68" t="s">
        <v>172</v>
      </c>
      <c r="D72" s="68" t="s">
        <v>134</v>
      </c>
      <c r="E72" s="68" t="s">
        <v>132</v>
      </c>
      <c r="F72" s="69" t="s">
        <v>152</v>
      </c>
      <c r="G72" s="70" t="n">
        <v>179900</v>
      </c>
      <c r="H72" s="71" t="n">
        <v>2000</v>
      </c>
    </row>
    <row r="73" customFormat="false" ht="25.5" hidden="false" customHeight="false" outlineLevel="1" collapsed="false">
      <c r="A73" s="66" t="s">
        <v>153</v>
      </c>
      <c r="B73" s="67" t="s">
        <v>132</v>
      </c>
      <c r="C73" s="68" t="s">
        <v>172</v>
      </c>
      <c r="D73" s="68" t="s">
        <v>134</v>
      </c>
      <c r="E73" s="68" t="s">
        <v>132</v>
      </c>
      <c r="F73" s="69" t="s">
        <v>154</v>
      </c>
      <c r="G73" s="70" t="n">
        <v>203150.86</v>
      </c>
      <c r="H73" s="71" t="n">
        <v>0</v>
      </c>
    </row>
    <row r="74" customFormat="false" ht="51" hidden="false" customHeight="false" outlineLevel="0" collapsed="false">
      <c r="A74" s="66" t="s">
        <v>173</v>
      </c>
      <c r="B74" s="67" t="s">
        <v>132</v>
      </c>
      <c r="C74" s="68" t="s">
        <v>174</v>
      </c>
      <c r="D74" s="68" t="s">
        <v>134</v>
      </c>
      <c r="E74" s="68" t="s">
        <v>132</v>
      </c>
      <c r="F74" s="69" t="s">
        <v>132</v>
      </c>
      <c r="G74" s="70" t="n">
        <v>7076600</v>
      </c>
      <c r="H74" s="71" t="n">
        <v>2732371.27</v>
      </c>
    </row>
    <row r="75" customFormat="false" ht="12.75" hidden="false" customHeight="false" outlineLevel="1" collapsed="false">
      <c r="A75" s="66" t="s">
        <v>135</v>
      </c>
      <c r="B75" s="67" t="s">
        <v>132</v>
      </c>
      <c r="C75" s="68" t="s">
        <v>174</v>
      </c>
      <c r="D75" s="68" t="s">
        <v>134</v>
      </c>
      <c r="E75" s="68" t="s">
        <v>132</v>
      </c>
      <c r="F75" s="69" t="s">
        <v>136</v>
      </c>
      <c r="G75" s="70" t="n">
        <v>4555400</v>
      </c>
      <c r="H75" s="71" t="n">
        <v>1874316.71</v>
      </c>
    </row>
    <row r="76" customFormat="false" ht="12.75" hidden="false" customHeight="true" outlineLevel="1" collapsed="false">
      <c r="A76" s="66" t="s">
        <v>139</v>
      </c>
      <c r="B76" s="67" t="s">
        <v>132</v>
      </c>
      <c r="C76" s="68" t="s">
        <v>174</v>
      </c>
      <c r="D76" s="68" t="s">
        <v>134</v>
      </c>
      <c r="E76" s="68" t="s">
        <v>132</v>
      </c>
      <c r="F76" s="69" t="s">
        <v>140</v>
      </c>
      <c r="G76" s="70" t="n">
        <v>1376000</v>
      </c>
      <c r="H76" s="71" t="n">
        <v>562391.53</v>
      </c>
    </row>
    <row r="77" customFormat="false" ht="12.75" hidden="false" customHeight="false" outlineLevel="1" collapsed="false">
      <c r="A77" s="66" t="s">
        <v>143</v>
      </c>
      <c r="B77" s="67" t="s">
        <v>132</v>
      </c>
      <c r="C77" s="68" t="s">
        <v>174</v>
      </c>
      <c r="D77" s="68" t="s">
        <v>134</v>
      </c>
      <c r="E77" s="68" t="s">
        <v>132</v>
      </c>
      <c r="F77" s="69" t="s">
        <v>144</v>
      </c>
      <c r="G77" s="70" t="n">
        <v>141600</v>
      </c>
      <c r="H77" s="71" t="n">
        <v>64551.71</v>
      </c>
    </row>
    <row r="78" customFormat="false" ht="12.75" hidden="false" customHeight="false" outlineLevel="1" collapsed="false">
      <c r="A78" s="66" t="s">
        <v>157</v>
      </c>
      <c r="B78" s="67" t="s">
        <v>132</v>
      </c>
      <c r="C78" s="68" t="s">
        <v>174</v>
      </c>
      <c r="D78" s="68" t="s">
        <v>134</v>
      </c>
      <c r="E78" s="68" t="s">
        <v>132</v>
      </c>
      <c r="F78" s="69" t="s">
        <v>158</v>
      </c>
      <c r="G78" s="70" t="n">
        <v>316500</v>
      </c>
      <c r="H78" s="71" t="n">
        <v>122530.72</v>
      </c>
    </row>
    <row r="79" customFormat="false" ht="25.5" hidden="false" customHeight="false" outlineLevel="1" collapsed="false">
      <c r="A79" s="66" t="s">
        <v>159</v>
      </c>
      <c r="B79" s="67" t="s">
        <v>132</v>
      </c>
      <c r="C79" s="68" t="s">
        <v>174</v>
      </c>
      <c r="D79" s="68" t="s">
        <v>134</v>
      </c>
      <c r="E79" s="68" t="s">
        <v>132</v>
      </c>
      <c r="F79" s="69" t="s">
        <v>160</v>
      </c>
      <c r="G79" s="70" t="n">
        <v>14300</v>
      </c>
      <c r="H79" s="71" t="n">
        <v>3136</v>
      </c>
    </row>
    <row r="80" customFormat="false" ht="12.75" hidden="false" customHeight="false" outlineLevel="1" collapsed="false">
      <c r="A80" s="66" t="s">
        <v>147</v>
      </c>
      <c r="B80" s="67" t="s">
        <v>132</v>
      </c>
      <c r="C80" s="68" t="s">
        <v>174</v>
      </c>
      <c r="D80" s="68" t="s">
        <v>134</v>
      </c>
      <c r="E80" s="68" t="s">
        <v>132</v>
      </c>
      <c r="F80" s="69" t="s">
        <v>148</v>
      </c>
      <c r="G80" s="70" t="n">
        <v>547700</v>
      </c>
      <c r="H80" s="71" t="n">
        <v>66464</v>
      </c>
    </row>
    <row r="81" customFormat="false" ht="12.75" hidden="false" customHeight="false" outlineLevel="1" collapsed="false">
      <c r="A81" s="66" t="s">
        <v>149</v>
      </c>
      <c r="B81" s="67" t="s">
        <v>132</v>
      </c>
      <c r="C81" s="68" t="s">
        <v>174</v>
      </c>
      <c r="D81" s="68" t="s">
        <v>134</v>
      </c>
      <c r="E81" s="68" t="s">
        <v>132</v>
      </c>
      <c r="F81" s="69" t="s">
        <v>150</v>
      </c>
      <c r="G81" s="70" t="n">
        <v>5600</v>
      </c>
      <c r="H81" s="71" t="n">
        <v>2368.3</v>
      </c>
    </row>
    <row r="82" customFormat="false" ht="25.5" hidden="false" customHeight="false" outlineLevel="1" collapsed="false">
      <c r="A82" s="66" t="s">
        <v>153</v>
      </c>
      <c r="B82" s="67" t="s">
        <v>132</v>
      </c>
      <c r="C82" s="68" t="s">
        <v>174</v>
      </c>
      <c r="D82" s="68" t="s">
        <v>134</v>
      </c>
      <c r="E82" s="68" t="s">
        <v>132</v>
      </c>
      <c r="F82" s="69" t="s">
        <v>154</v>
      </c>
      <c r="G82" s="70" t="n">
        <v>119500</v>
      </c>
      <c r="H82" s="71" t="n">
        <v>36612.3</v>
      </c>
    </row>
    <row r="83" customFormat="false" ht="38.25" hidden="false" customHeight="false" outlineLevel="0" collapsed="false">
      <c r="A83" s="66" t="s">
        <v>175</v>
      </c>
      <c r="B83" s="67" t="s">
        <v>132</v>
      </c>
      <c r="C83" s="68" t="s">
        <v>176</v>
      </c>
      <c r="D83" s="68" t="s">
        <v>134</v>
      </c>
      <c r="E83" s="68" t="s">
        <v>132</v>
      </c>
      <c r="F83" s="69" t="s">
        <v>132</v>
      </c>
      <c r="G83" s="70" t="n">
        <v>150000</v>
      </c>
      <c r="H83" s="71" t="n">
        <v>0</v>
      </c>
    </row>
    <row r="84" customFormat="false" ht="12.75" hidden="false" customHeight="false" outlineLevel="1" collapsed="false">
      <c r="A84" s="66" t="s">
        <v>147</v>
      </c>
      <c r="B84" s="67" t="s">
        <v>132</v>
      </c>
      <c r="C84" s="68" t="s">
        <v>176</v>
      </c>
      <c r="D84" s="68" t="s">
        <v>134</v>
      </c>
      <c r="E84" s="68" t="s">
        <v>132</v>
      </c>
      <c r="F84" s="69" t="s">
        <v>148</v>
      </c>
      <c r="G84" s="70" t="n">
        <v>100000</v>
      </c>
      <c r="H84" s="71" t="n">
        <v>0</v>
      </c>
    </row>
    <row r="85" customFormat="false" ht="12.75" hidden="false" customHeight="false" outlineLevel="1" collapsed="false">
      <c r="A85" s="66" t="s">
        <v>149</v>
      </c>
      <c r="B85" s="67" t="s">
        <v>132</v>
      </c>
      <c r="C85" s="68" t="s">
        <v>176</v>
      </c>
      <c r="D85" s="68" t="s">
        <v>134</v>
      </c>
      <c r="E85" s="68" t="s">
        <v>132</v>
      </c>
      <c r="F85" s="69" t="s">
        <v>150</v>
      </c>
      <c r="G85" s="70" t="n">
        <v>50000</v>
      </c>
      <c r="H85" s="71" t="n">
        <v>0</v>
      </c>
    </row>
    <row r="86" customFormat="false" ht="12.75" hidden="false" customHeight="false" outlineLevel="0" collapsed="false">
      <c r="A86" s="66" t="s">
        <v>177</v>
      </c>
      <c r="B86" s="67" t="s">
        <v>132</v>
      </c>
      <c r="C86" s="68" t="s">
        <v>178</v>
      </c>
      <c r="D86" s="68" t="s">
        <v>134</v>
      </c>
      <c r="E86" s="68" t="s">
        <v>132</v>
      </c>
      <c r="F86" s="69" t="s">
        <v>132</v>
      </c>
      <c r="G86" s="70" t="n">
        <v>482100</v>
      </c>
      <c r="H86" s="71" t="n">
        <v>328581.38</v>
      </c>
    </row>
    <row r="87" customFormat="false" ht="12.75" hidden="false" customHeight="false" outlineLevel="1" collapsed="false">
      <c r="A87" s="66" t="s">
        <v>147</v>
      </c>
      <c r="B87" s="67" t="s">
        <v>132</v>
      </c>
      <c r="C87" s="68" t="s">
        <v>178</v>
      </c>
      <c r="D87" s="68" t="s">
        <v>134</v>
      </c>
      <c r="E87" s="68" t="s">
        <v>132</v>
      </c>
      <c r="F87" s="69" t="s">
        <v>148</v>
      </c>
      <c r="G87" s="70" t="n">
        <v>482100</v>
      </c>
      <c r="H87" s="71" t="n">
        <v>328581.38</v>
      </c>
    </row>
    <row r="88" customFormat="false" ht="12.75" hidden="false" customHeight="false" outlineLevel="0" collapsed="false">
      <c r="A88" s="66" t="s">
        <v>179</v>
      </c>
      <c r="B88" s="67" t="s">
        <v>132</v>
      </c>
      <c r="C88" s="68" t="s">
        <v>180</v>
      </c>
      <c r="D88" s="68" t="s">
        <v>134</v>
      </c>
      <c r="E88" s="68" t="s">
        <v>132</v>
      </c>
      <c r="F88" s="69" t="s">
        <v>132</v>
      </c>
      <c r="G88" s="70" t="n">
        <v>41139415</v>
      </c>
      <c r="H88" s="71" t="n">
        <v>8551880.67</v>
      </c>
    </row>
    <row r="89" customFormat="false" ht="25.5" hidden="false" customHeight="false" outlineLevel="1" collapsed="false">
      <c r="A89" s="66" t="s">
        <v>159</v>
      </c>
      <c r="B89" s="67" t="s">
        <v>132</v>
      </c>
      <c r="C89" s="68" t="s">
        <v>180</v>
      </c>
      <c r="D89" s="68" t="s">
        <v>134</v>
      </c>
      <c r="E89" s="68" t="s">
        <v>132</v>
      </c>
      <c r="F89" s="69" t="s">
        <v>160</v>
      </c>
      <c r="G89" s="70" t="n">
        <v>34802985.6</v>
      </c>
      <c r="H89" s="71" t="n">
        <v>7687835.46</v>
      </c>
    </row>
    <row r="90" customFormat="false" ht="12.75" hidden="false" customHeight="false" outlineLevel="1" collapsed="false">
      <c r="A90" s="66" t="s">
        <v>147</v>
      </c>
      <c r="B90" s="67" t="s">
        <v>132</v>
      </c>
      <c r="C90" s="68" t="s">
        <v>180</v>
      </c>
      <c r="D90" s="68" t="s">
        <v>134</v>
      </c>
      <c r="E90" s="68" t="s">
        <v>132</v>
      </c>
      <c r="F90" s="69" t="s">
        <v>148</v>
      </c>
      <c r="G90" s="70" t="n">
        <v>6336429.4</v>
      </c>
      <c r="H90" s="71" t="n">
        <v>864045.21</v>
      </c>
    </row>
    <row r="91" customFormat="false" ht="25.5" hidden="false" customHeight="false" outlineLevel="0" collapsed="false">
      <c r="A91" s="66" t="s">
        <v>181</v>
      </c>
      <c r="B91" s="67" t="s">
        <v>132</v>
      </c>
      <c r="C91" s="68" t="s">
        <v>182</v>
      </c>
      <c r="D91" s="68" t="s">
        <v>134</v>
      </c>
      <c r="E91" s="68" t="s">
        <v>132</v>
      </c>
      <c r="F91" s="69" t="s">
        <v>132</v>
      </c>
      <c r="G91" s="70" t="n">
        <v>975000</v>
      </c>
      <c r="H91" s="71" t="n">
        <v>169788.91</v>
      </c>
    </row>
    <row r="92" customFormat="false" ht="12.75" hidden="false" customHeight="false" outlineLevel="1" collapsed="false">
      <c r="A92" s="66" t="s">
        <v>135</v>
      </c>
      <c r="B92" s="67" t="s">
        <v>132</v>
      </c>
      <c r="C92" s="68" t="s">
        <v>182</v>
      </c>
      <c r="D92" s="68" t="s">
        <v>134</v>
      </c>
      <c r="E92" s="68" t="s">
        <v>132</v>
      </c>
      <c r="F92" s="69" t="s">
        <v>136</v>
      </c>
      <c r="G92" s="70" t="n">
        <v>384000</v>
      </c>
      <c r="H92" s="71" t="n">
        <v>89298.21</v>
      </c>
    </row>
    <row r="93" customFormat="false" ht="12.75" hidden="false" customHeight="true" outlineLevel="1" collapsed="false">
      <c r="A93" s="66" t="s">
        <v>139</v>
      </c>
      <c r="B93" s="67" t="s">
        <v>132</v>
      </c>
      <c r="C93" s="68" t="s">
        <v>182</v>
      </c>
      <c r="D93" s="68" t="s">
        <v>134</v>
      </c>
      <c r="E93" s="68" t="s">
        <v>132</v>
      </c>
      <c r="F93" s="69" t="s">
        <v>140</v>
      </c>
      <c r="G93" s="70" t="n">
        <v>110031.1</v>
      </c>
      <c r="H93" s="71" t="n">
        <v>27682.45</v>
      </c>
    </row>
    <row r="94" customFormat="false" ht="12.75" hidden="false" customHeight="false" outlineLevel="1" collapsed="false">
      <c r="A94" s="66" t="s">
        <v>143</v>
      </c>
      <c r="B94" s="67" t="s">
        <v>132</v>
      </c>
      <c r="C94" s="68" t="s">
        <v>182</v>
      </c>
      <c r="D94" s="68" t="s">
        <v>134</v>
      </c>
      <c r="E94" s="68" t="s">
        <v>132</v>
      </c>
      <c r="F94" s="69" t="s">
        <v>144</v>
      </c>
      <c r="G94" s="70" t="n">
        <v>5920</v>
      </c>
      <c r="H94" s="71" t="n">
        <v>2808.25</v>
      </c>
    </row>
    <row r="95" customFormat="false" ht="12.75" hidden="false" customHeight="false" outlineLevel="1" collapsed="false">
      <c r="A95" s="66" t="s">
        <v>147</v>
      </c>
      <c r="B95" s="67" t="s">
        <v>132</v>
      </c>
      <c r="C95" s="68" t="s">
        <v>182</v>
      </c>
      <c r="D95" s="68" t="s">
        <v>134</v>
      </c>
      <c r="E95" s="68" t="s">
        <v>132</v>
      </c>
      <c r="F95" s="69" t="s">
        <v>148</v>
      </c>
      <c r="G95" s="70" t="n">
        <v>445000</v>
      </c>
      <c r="H95" s="71" t="n">
        <v>50000</v>
      </c>
    </row>
    <row r="96" customFormat="false" ht="12.75" hidden="false" customHeight="false" outlineLevel="1" collapsed="false">
      <c r="A96" s="66" t="s">
        <v>149</v>
      </c>
      <c r="B96" s="67" t="s">
        <v>132</v>
      </c>
      <c r="C96" s="68" t="s">
        <v>182</v>
      </c>
      <c r="D96" s="68" t="s">
        <v>134</v>
      </c>
      <c r="E96" s="68" t="s">
        <v>132</v>
      </c>
      <c r="F96" s="69" t="s">
        <v>150</v>
      </c>
      <c r="G96" s="70" t="n">
        <v>30048.9</v>
      </c>
      <c r="H96" s="71" t="n">
        <v>0</v>
      </c>
    </row>
    <row r="97" customFormat="false" ht="12.75" hidden="false" customHeight="false" outlineLevel="0" collapsed="false">
      <c r="A97" s="66" t="s">
        <v>183</v>
      </c>
      <c r="B97" s="67" t="s">
        <v>132</v>
      </c>
      <c r="C97" s="68" t="s">
        <v>184</v>
      </c>
      <c r="D97" s="68" t="s">
        <v>134</v>
      </c>
      <c r="E97" s="68" t="s">
        <v>132</v>
      </c>
      <c r="F97" s="69" t="s">
        <v>132</v>
      </c>
      <c r="G97" s="70" t="n">
        <v>29888269.83</v>
      </c>
      <c r="H97" s="71" t="n">
        <v>26496859.47</v>
      </c>
    </row>
    <row r="98" customFormat="false" ht="12.75" hidden="false" customHeight="false" outlineLevel="1" collapsed="false">
      <c r="A98" s="66" t="s">
        <v>147</v>
      </c>
      <c r="B98" s="67" t="s">
        <v>132</v>
      </c>
      <c r="C98" s="68" t="s">
        <v>184</v>
      </c>
      <c r="D98" s="68" t="s">
        <v>134</v>
      </c>
      <c r="E98" s="68" t="s">
        <v>132</v>
      </c>
      <c r="F98" s="69" t="s">
        <v>148</v>
      </c>
      <c r="G98" s="70" t="n">
        <v>210000</v>
      </c>
      <c r="H98" s="71" t="n">
        <v>20000</v>
      </c>
    </row>
    <row r="99" customFormat="false" ht="12" hidden="false" customHeight="true" outlineLevel="1" collapsed="false">
      <c r="A99" s="66" t="s">
        <v>151</v>
      </c>
      <c r="B99" s="67" t="s">
        <v>132</v>
      </c>
      <c r="C99" s="68" t="s">
        <v>184</v>
      </c>
      <c r="D99" s="68" t="s">
        <v>134</v>
      </c>
      <c r="E99" s="68" t="s">
        <v>132</v>
      </c>
      <c r="F99" s="69" t="s">
        <v>152</v>
      </c>
      <c r="G99" s="70" t="n">
        <v>29678269.83</v>
      </c>
      <c r="H99" s="71" t="n">
        <v>26476859.47</v>
      </c>
    </row>
    <row r="100" customFormat="false" ht="12.75" hidden="false" customHeight="false" outlineLevel="0" collapsed="false">
      <c r="A100" s="66" t="s">
        <v>185</v>
      </c>
      <c r="B100" s="67" t="s">
        <v>132</v>
      </c>
      <c r="C100" s="68" t="s">
        <v>186</v>
      </c>
      <c r="D100" s="68" t="s">
        <v>134</v>
      </c>
      <c r="E100" s="68" t="s">
        <v>132</v>
      </c>
      <c r="F100" s="69" t="s">
        <v>132</v>
      </c>
      <c r="G100" s="70" t="n">
        <v>8571000</v>
      </c>
      <c r="H100" s="71" t="n">
        <v>133361.86</v>
      </c>
    </row>
    <row r="101" customFormat="false" ht="12.75" hidden="false" customHeight="false" outlineLevel="1" collapsed="false">
      <c r="A101" s="66" t="s">
        <v>147</v>
      </c>
      <c r="B101" s="67" t="s">
        <v>132</v>
      </c>
      <c r="C101" s="68" t="s">
        <v>186</v>
      </c>
      <c r="D101" s="68" t="s">
        <v>134</v>
      </c>
      <c r="E101" s="68" t="s">
        <v>132</v>
      </c>
      <c r="F101" s="69" t="s">
        <v>148</v>
      </c>
      <c r="G101" s="70" t="n">
        <v>2221000</v>
      </c>
      <c r="H101" s="71" t="n">
        <v>133361.86</v>
      </c>
    </row>
    <row r="102" customFormat="false" ht="12.75" hidden="false" customHeight="false" outlineLevel="1" collapsed="false">
      <c r="A102" s="66" t="s">
        <v>149</v>
      </c>
      <c r="B102" s="67" t="s">
        <v>132</v>
      </c>
      <c r="C102" s="68" t="s">
        <v>186</v>
      </c>
      <c r="D102" s="68" t="s">
        <v>134</v>
      </c>
      <c r="E102" s="68" t="s">
        <v>132</v>
      </c>
      <c r="F102" s="69" t="s">
        <v>150</v>
      </c>
      <c r="G102" s="70" t="n">
        <v>4000000</v>
      </c>
      <c r="H102" s="71" t="n">
        <v>0</v>
      </c>
    </row>
    <row r="103" customFormat="false" ht="14.25" hidden="false" customHeight="true" outlineLevel="1" collapsed="false">
      <c r="A103" s="66" t="s">
        <v>151</v>
      </c>
      <c r="B103" s="67" t="s">
        <v>132</v>
      </c>
      <c r="C103" s="68" t="s">
        <v>186</v>
      </c>
      <c r="D103" s="68" t="s">
        <v>134</v>
      </c>
      <c r="E103" s="68" t="s">
        <v>132</v>
      </c>
      <c r="F103" s="69" t="s">
        <v>152</v>
      </c>
      <c r="G103" s="70" t="n">
        <v>2350000</v>
      </c>
      <c r="H103" s="71" t="n">
        <v>0</v>
      </c>
    </row>
    <row r="104" customFormat="false" ht="12.75" hidden="false" customHeight="false" outlineLevel="0" collapsed="false">
      <c r="A104" s="66" t="s">
        <v>187</v>
      </c>
      <c r="B104" s="67" t="s">
        <v>132</v>
      </c>
      <c r="C104" s="68" t="s">
        <v>188</v>
      </c>
      <c r="D104" s="68" t="s">
        <v>134</v>
      </c>
      <c r="E104" s="68" t="s">
        <v>132</v>
      </c>
      <c r="F104" s="69" t="s">
        <v>132</v>
      </c>
      <c r="G104" s="70" t="n">
        <v>19890441</v>
      </c>
      <c r="H104" s="71" t="n">
        <v>7630646.46</v>
      </c>
    </row>
    <row r="105" customFormat="false" ht="12.75" hidden="false" customHeight="false" outlineLevel="1" collapsed="false">
      <c r="A105" s="66" t="s">
        <v>157</v>
      </c>
      <c r="B105" s="67" t="s">
        <v>132</v>
      </c>
      <c r="C105" s="68" t="s">
        <v>188</v>
      </c>
      <c r="D105" s="68" t="s">
        <v>134</v>
      </c>
      <c r="E105" s="68" t="s">
        <v>132</v>
      </c>
      <c r="F105" s="69" t="s">
        <v>158</v>
      </c>
      <c r="G105" s="70" t="n">
        <v>6463160</v>
      </c>
      <c r="H105" s="71" t="n">
        <v>3637018.92</v>
      </c>
    </row>
    <row r="106" customFormat="false" ht="25.5" hidden="false" customHeight="false" outlineLevel="1" collapsed="false">
      <c r="A106" s="66" t="s">
        <v>169</v>
      </c>
      <c r="B106" s="67" t="s">
        <v>132</v>
      </c>
      <c r="C106" s="68" t="s">
        <v>188</v>
      </c>
      <c r="D106" s="68" t="s">
        <v>134</v>
      </c>
      <c r="E106" s="68" t="s">
        <v>132</v>
      </c>
      <c r="F106" s="69" t="s">
        <v>170</v>
      </c>
      <c r="G106" s="70" t="n">
        <v>2352900</v>
      </c>
      <c r="H106" s="71" t="n">
        <v>2222151.52</v>
      </c>
    </row>
    <row r="107" customFormat="false" ht="25.5" hidden="false" customHeight="false" outlineLevel="1" collapsed="false">
      <c r="A107" s="66" t="s">
        <v>159</v>
      </c>
      <c r="B107" s="67" t="s">
        <v>132</v>
      </c>
      <c r="C107" s="68" t="s">
        <v>188</v>
      </c>
      <c r="D107" s="68" t="s">
        <v>134</v>
      </c>
      <c r="E107" s="68" t="s">
        <v>132</v>
      </c>
      <c r="F107" s="69" t="s">
        <v>160</v>
      </c>
      <c r="G107" s="70" t="n">
        <v>5881981</v>
      </c>
      <c r="H107" s="71" t="n">
        <v>414155.24</v>
      </c>
    </row>
    <row r="108" customFormat="false" ht="12.75" hidden="false" customHeight="false" outlineLevel="1" collapsed="false">
      <c r="A108" s="66" t="s">
        <v>147</v>
      </c>
      <c r="B108" s="67" t="s">
        <v>132</v>
      </c>
      <c r="C108" s="68" t="s">
        <v>188</v>
      </c>
      <c r="D108" s="68" t="s">
        <v>134</v>
      </c>
      <c r="E108" s="68" t="s">
        <v>132</v>
      </c>
      <c r="F108" s="69" t="s">
        <v>148</v>
      </c>
      <c r="G108" s="70" t="n">
        <v>5192400</v>
      </c>
      <c r="H108" s="71" t="n">
        <v>1357320.78</v>
      </c>
    </row>
    <row r="109" customFormat="false" ht="12.75" hidden="false" customHeight="false" outlineLevel="0" collapsed="false">
      <c r="A109" s="66" t="s">
        <v>189</v>
      </c>
      <c r="B109" s="67" t="s">
        <v>132</v>
      </c>
      <c r="C109" s="68" t="s">
        <v>190</v>
      </c>
      <c r="D109" s="68" t="s">
        <v>134</v>
      </c>
      <c r="E109" s="68" t="s">
        <v>132</v>
      </c>
      <c r="F109" s="69" t="s">
        <v>132</v>
      </c>
      <c r="G109" s="70" t="n">
        <v>211216700</v>
      </c>
      <c r="H109" s="71" t="n">
        <v>87130137.19</v>
      </c>
    </row>
    <row r="110" customFormat="false" ht="38.25" hidden="false" customHeight="false" outlineLevel="1" collapsed="false">
      <c r="A110" s="66" t="s">
        <v>191</v>
      </c>
      <c r="B110" s="67" t="s">
        <v>132</v>
      </c>
      <c r="C110" s="68" t="s">
        <v>190</v>
      </c>
      <c r="D110" s="68" t="s">
        <v>134</v>
      </c>
      <c r="E110" s="68" t="s">
        <v>132</v>
      </c>
      <c r="F110" s="69" t="s">
        <v>192</v>
      </c>
      <c r="G110" s="70" t="n">
        <v>211216700</v>
      </c>
      <c r="H110" s="71" t="n">
        <v>87130137.19</v>
      </c>
    </row>
    <row r="111" customFormat="false" ht="12.75" hidden="false" customHeight="false" outlineLevel="0" collapsed="false">
      <c r="A111" s="66" t="s">
        <v>193</v>
      </c>
      <c r="B111" s="67" t="s">
        <v>132</v>
      </c>
      <c r="C111" s="68" t="s">
        <v>194</v>
      </c>
      <c r="D111" s="68" t="s">
        <v>134</v>
      </c>
      <c r="E111" s="68" t="s">
        <v>132</v>
      </c>
      <c r="F111" s="69" t="s">
        <v>132</v>
      </c>
      <c r="G111" s="70" t="n">
        <v>338742778.26</v>
      </c>
      <c r="H111" s="71" t="n">
        <v>169595331.66</v>
      </c>
    </row>
    <row r="112" customFormat="false" ht="38.25" hidden="false" customHeight="false" outlineLevel="1" collapsed="false">
      <c r="A112" s="66" t="s">
        <v>191</v>
      </c>
      <c r="B112" s="67" t="s">
        <v>132</v>
      </c>
      <c r="C112" s="68" t="s">
        <v>194</v>
      </c>
      <c r="D112" s="68" t="s">
        <v>134</v>
      </c>
      <c r="E112" s="68" t="s">
        <v>132</v>
      </c>
      <c r="F112" s="69" t="s">
        <v>192</v>
      </c>
      <c r="G112" s="70" t="n">
        <v>338404778.26</v>
      </c>
      <c r="H112" s="71" t="n">
        <v>169470711.66</v>
      </c>
    </row>
    <row r="113" customFormat="false" ht="51" hidden="false" customHeight="false" outlineLevel="1" collapsed="false">
      <c r="A113" s="66" t="s">
        <v>195</v>
      </c>
      <c r="B113" s="67" t="s">
        <v>132</v>
      </c>
      <c r="C113" s="68" t="s">
        <v>194</v>
      </c>
      <c r="D113" s="68" t="s">
        <v>134</v>
      </c>
      <c r="E113" s="68" t="s">
        <v>132</v>
      </c>
      <c r="F113" s="69" t="s">
        <v>196</v>
      </c>
      <c r="G113" s="70" t="n">
        <v>338000</v>
      </c>
      <c r="H113" s="71" t="n">
        <v>124620</v>
      </c>
    </row>
    <row r="114" customFormat="false" ht="25.5" hidden="false" customHeight="false" outlineLevel="0" collapsed="false">
      <c r="A114" s="66" t="s">
        <v>197</v>
      </c>
      <c r="B114" s="67" t="s">
        <v>132</v>
      </c>
      <c r="C114" s="68" t="s">
        <v>198</v>
      </c>
      <c r="D114" s="68" t="s">
        <v>134</v>
      </c>
      <c r="E114" s="68" t="s">
        <v>132</v>
      </c>
      <c r="F114" s="69" t="s">
        <v>132</v>
      </c>
      <c r="G114" s="70" t="n">
        <v>195000</v>
      </c>
      <c r="H114" s="71" t="n">
        <v>0</v>
      </c>
    </row>
    <row r="115" customFormat="false" ht="12.75" hidden="false" customHeight="false" outlineLevel="1" collapsed="false">
      <c r="A115" s="66" t="s">
        <v>137</v>
      </c>
      <c r="B115" s="67" t="s">
        <v>132</v>
      </c>
      <c r="C115" s="68" t="s">
        <v>198</v>
      </c>
      <c r="D115" s="68" t="s">
        <v>134</v>
      </c>
      <c r="E115" s="68" t="s">
        <v>132</v>
      </c>
      <c r="F115" s="69" t="s">
        <v>138</v>
      </c>
      <c r="G115" s="70" t="n">
        <v>6000</v>
      </c>
      <c r="H115" s="71" t="n">
        <v>0</v>
      </c>
    </row>
    <row r="116" customFormat="false" ht="12.75" hidden="false" customHeight="false" outlineLevel="1" collapsed="false">
      <c r="A116" s="66" t="s">
        <v>145</v>
      </c>
      <c r="B116" s="67" t="s">
        <v>132</v>
      </c>
      <c r="C116" s="68" t="s">
        <v>198</v>
      </c>
      <c r="D116" s="68" t="s">
        <v>134</v>
      </c>
      <c r="E116" s="68" t="s">
        <v>132</v>
      </c>
      <c r="F116" s="69" t="s">
        <v>146</v>
      </c>
      <c r="G116" s="70" t="n">
        <v>6000</v>
      </c>
      <c r="H116" s="71" t="n">
        <v>0</v>
      </c>
    </row>
    <row r="117" customFormat="false" ht="12.75" hidden="false" customHeight="false" outlineLevel="1" collapsed="false">
      <c r="A117" s="66" t="s">
        <v>147</v>
      </c>
      <c r="B117" s="67" t="s">
        <v>132</v>
      </c>
      <c r="C117" s="68" t="s">
        <v>198</v>
      </c>
      <c r="D117" s="68" t="s">
        <v>134</v>
      </c>
      <c r="E117" s="68" t="s">
        <v>132</v>
      </c>
      <c r="F117" s="69" t="s">
        <v>148</v>
      </c>
      <c r="G117" s="70" t="n">
        <v>88000</v>
      </c>
      <c r="H117" s="71" t="n">
        <v>0</v>
      </c>
    </row>
    <row r="118" customFormat="false" ht="38.25" hidden="false" customHeight="false" outlineLevel="1" collapsed="false">
      <c r="A118" s="66" t="s">
        <v>191</v>
      </c>
      <c r="B118" s="67" t="s">
        <v>132</v>
      </c>
      <c r="C118" s="68" t="s">
        <v>198</v>
      </c>
      <c r="D118" s="68" t="s">
        <v>134</v>
      </c>
      <c r="E118" s="68" t="s">
        <v>132</v>
      </c>
      <c r="F118" s="69" t="s">
        <v>192</v>
      </c>
      <c r="G118" s="70" t="n">
        <v>95000</v>
      </c>
      <c r="H118" s="71" t="n">
        <v>0</v>
      </c>
    </row>
    <row r="119" customFormat="false" ht="25.5" hidden="false" customHeight="false" outlineLevel="0" collapsed="false">
      <c r="A119" s="66" t="s">
        <v>199</v>
      </c>
      <c r="B119" s="67" t="s">
        <v>132</v>
      </c>
      <c r="C119" s="68" t="s">
        <v>200</v>
      </c>
      <c r="D119" s="68" t="s">
        <v>134</v>
      </c>
      <c r="E119" s="68" t="s">
        <v>132</v>
      </c>
      <c r="F119" s="69" t="s">
        <v>132</v>
      </c>
      <c r="G119" s="70" t="n">
        <v>9341700</v>
      </c>
      <c r="H119" s="71" t="n">
        <v>5278394.15</v>
      </c>
    </row>
    <row r="120" customFormat="false" ht="12.75" hidden="false" customHeight="false" outlineLevel="1" collapsed="false">
      <c r="A120" s="66" t="s">
        <v>135</v>
      </c>
      <c r="B120" s="67" t="s">
        <v>132</v>
      </c>
      <c r="C120" s="68" t="s">
        <v>200</v>
      </c>
      <c r="D120" s="68" t="s">
        <v>134</v>
      </c>
      <c r="E120" s="68" t="s">
        <v>132</v>
      </c>
      <c r="F120" s="69" t="s">
        <v>136</v>
      </c>
      <c r="G120" s="70" t="n">
        <v>302800</v>
      </c>
      <c r="H120" s="71" t="n">
        <v>137247.1</v>
      </c>
    </row>
    <row r="121" customFormat="false" ht="13.5" hidden="false" customHeight="true" outlineLevel="1" collapsed="false">
      <c r="A121" s="66" t="s">
        <v>139</v>
      </c>
      <c r="B121" s="67" t="s">
        <v>132</v>
      </c>
      <c r="C121" s="68" t="s">
        <v>200</v>
      </c>
      <c r="D121" s="68" t="s">
        <v>134</v>
      </c>
      <c r="E121" s="68" t="s">
        <v>132</v>
      </c>
      <c r="F121" s="69" t="s">
        <v>140</v>
      </c>
      <c r="G121" s="70" t="n">
        <v>91400</v>
      </c>
      <c r="H121" s="71" t="n">
        <v>39635.16</v>
      </c>
    </row>
    <row r="122" customFormat="false" ht="12.75" hidden="false" customHeight="false" outlineLevel="1" collapsed="false">
      <c r="A122" s="66" t="s">
        <v>143</v>
      </c>
      <c r="B122" s="67" t="s">
        <v>132</v>
      </c>
      <c r="C122" s="68" t="s">
        <v>200</v>
      </c>
      <c r="D122" s="68" t="s">
        <v>134</v>
      </c>
      <c r="E122" s="68" t="s">
        <v>132</v>
      </c>
      <c r="F122" s="69" t="s">
        <v>144</v>
      </c>
      <c r="G122" s="70" t="n">
        <v>57743.37</v>
      </c>
      <c r="H122" s="71" t="n">
        <v>21262.03</v>
      </c>
    </row>
    <row r="123" customFormat="false" ht="12.75" hidden="false" customHeight="false" outlineLevel="1" collapsed="false">
      <c r="A123" s="66" t="s">
        <v>145</v>
      </c>
      <c r="B123" s="67" t="s">
        <v>132</v>
      </c>
      <c r="C123" s="68" t="s">
        <v>200</v>
      </c>
      <c r="D123" s="68" t="s">
        <v>134</v>
      </c>
      <c r="E123" s="68" t="s">
        <v>132</v>
      </c>
      <c r="F123" s="69" t="s">
        <v>146</v>
      </c>
      <c r="G123" s="70" t="n">
        <v>53500</v>
      </c>
      <c r="H123" s="71" t="n">
        <v>22000</v>
      </c>
    </row>
    <row r="124" customFormat="false" ht="12.75" hidden="false" customHeight="false" outlineLevel="1" collapsed="false">
      <c r="A124" s="66" t="s">
        <v>157</v>
      </c>
      <c r="B124" s="67" t="s">
        <v>132</v>
      </c>
      <c r="C124" s="68" t="s">
        <v>200</v>
      </c>
      <c r="D124" s="68" t="s">
        <v>134</v>
      </c>
      <c r="E124" s="68" t="s">
        <v>132</v>
      </c>
      <c r="F124" s="69" t="s">
        <v>158</v>
      </c>
      <c r="G124" s="70" t="n">
        <v>363856.63</v>
      </c>
      <c r="H124" s="71" t="n">
        <v>173200.67</v>
      </c>
    </row>
    <row r="125" customFormat="false" ht="25.5" hidden="false" customHeight="false" outlineLevel="1" collapsed="false">
      <c r="A125" s="66" t="s">
        <v>159</v>
      </c>
      <c r="B125" s="67" t="s">
        <v>132</v>
      </c>
      <c r="C125" s="68" t="s">
        <v>200</v>
      </c>
      <c r="D125" s="68" t="s">
        <v>134</v>
      </c>
      <c r="E125" s="68" t="s">
        <v>132</v>
      </c>
      <c r="F125" s="69" t="s">
        <v>160</v>
      </c>
      <c r="G125" s="70" t="n">
        <v>15000</v>
      </c>
      <c r="H125" s="71" t="n">
        <v>0</v>
      </c>
    </row>
    <row r="126" customFormat="false" ht="12.75" hidden="false" customHeight="false" outlineLevel="1" collapsed="false">
      <c r="A126" s="66" t="s">
        <v>147</v>
      </c>
      <c r="B126" s="67" t="s">
        <v>132</v>
      </c>
      <c r="C126" s="68" t="s">
        <v>200</v>
      </c>
      <c r="D126" s="68" t="s">
        <v>134</v>
      </c>
      <c r="E126" s="68" t="s">
        <v>132</v>
      </c>
      <c r="F126" s="69" t="s">
        <v>148</v>
      </c>
      <c r="G126" s="70" t="n">
        <v>942017.8</v>
      </c>
      <c r="H126" s="71" t="n">
        <v>53017.76</v>
      </c>
    </row>
    <row r="127" customFormat="false" ht="38.25" hidden="false" customHeight="false" outlineLevel="1" collapsed="false">
      <c r="A127" s="66" t="s">
        <v>191</v>
      </c>
      <c r="B127" s="67" t="s">
        <v>132</v>
      </c>
      <c r="C127" s="68" t="s">
        <v>200</v>
      </c>
      <c r="D127" s="68" t="s">
        <v>134</v>
      </c>
      <c r="E127" s="68" t="s">
        <v>132</v>
      </c>
      <c r="F127" s="69" t="s">
        <v>192</v>
      </c>
      <c r="G127" s="70" t="n">
        <v>7216121.2</v>
      </c>
      <c r="H127" s="71" t="n">
        <v>4702286.8</v>
      </c>
    </row>
    <row r="128" customFormat="false" ht="12.75" hidden="false" customHeight="false" outlineLevel="1" collapsed="false">
      <c r="A128" s="66" t="s">
        <v>149</v>
      </c>
      <c r="B128" s="67" t="s">
        <v>132</v>
      </c>
      <c r="C128" s="68" t="s">
        <v>200</v>
      </c>
      <c r="D128" s="68" t="s">
        <v>134</v>
      </c>
      <c r="E128" s="68" t="s">
        <v>132</v>
      </c>
      <c r="F128" s="69" t="s">
        <v>150</v>
      </c>
      <c r="G128" s="70" t="n">
        <v>241261</v>
      </c>
      <c r="H128" s="71" t="n">
        <v>99100</v>
      </c>
    </row>
    <row r="129" customFormat="false" ht="12.75" hidden="false" customHeight="true" outlineLevel="1" collapsed="false">
      <c r="A129" s="66" t="s">
        <v>151</v>
      </c>
      <c r="B129" s="67" t="s">
        <v>132</v>
      </c>
      <c r="C129" s="68" t="s">
        <v>200</v>
      </c>
      <c r="D129" s="68" t="s">
        <v>134</v>
      </c>
      <c r="E129" s="68" t="s">
        <v>132</v>
      </c>
      <c r="F129" s="69" t="s">
        <v>152</v>
      </c>
      <c r="G129" s="70" t="n">
        <v>0</v>
      </c>
      <c r="H129" s="71" t="n">
        <v>0</v>
      </c>
    </row>
    <row r="130" customFormat="false" ht="25.5" hidden="false" customHeight="false" outlineLevel="1" collapsed="false">
      <c r="A130" s="66" t="s">
        <v>153</v>
      </c>
      <c r="B130" s="67" t="s">
        <v>132</v>
      </c>
      <c r="C130" s="68" t="s">
        <v>200</v>
      </c>
      <c r="D130" s="68" t="s">
        <v>134</v>
      </c>
      <c r="E130" s="68" t="s">
        <v>132</v>
      </c>
      <c r="F130" s="69" t="s">
        <v>154</v>
      </c>
      <c r="G130" s="70" t="n">
        <v>58000</v>
      </c>
      <c r="H130" s="71" t="n">
        <v>30644.63</v>
      </c>
    </row>
    <row r="131" customFormat="false" ht="12.75" hidden="false" customHeight="false" outlineLevel="0" collapsed="false">
      <c r="A131" s="66" t="s">
        <v>201</v>
      </c>
      <c r="B131" s="67" t="s">
        <v>132</v>
      </c>
      <c r="C131" s="68" t="s">
        <v>202</v>
      </c>
      <c r="D131" s="68" t="s">
        <v>134</v>
      </c>
      <c r="E131" s="68" t="s">
        <v>132</v>
      </c>
      <c r="F131" s="69" t="s">
        <v>132</v>
      </c>
      <c r="G131" s="70" t="n">
        <v>14800800</v>
      </c>
      <c r="H131" s="71" t="n">
        <v>6171489.96</v>
      </c>
    </row>
    <row r="132" customFormat="false" ht="12.75" hidden="false" customHeight="false" outlineLevel="1" collapsed="false">
      <c r="A132" s="66" t="s">
        <v>135</v>
      </c>
      <c r="B132" s="67" t="s">
        <v>132</v>
      </c>
      <c r="C132" s="68" t="s">
        <v>202</v>
      </c>
      <c r="D132" s="68" t="s">
        <v>134</v>
      </c>
      <c r="E132" s="68" t="s">
        <v>132</v>
      </c>
      <c r="F132" s="69" t="s">
        <v>136</v>
      </c>
      <c r="G132" s="70" t="n">
        <v>9559915</v>
      </c>
      <c r="H132" s="71" t="n">
        <v>4176356.58</v>
      </c>
    </row>
    <row r="133" customFormat="false" ht="12.75" hidden="false" customHeight="false" outlineLevel="1" collapsed="false">
      <c r="A133" s="66" t="s">
        <v>137</v>
      </c>
      <c r="B133" s="67" t="s">
        <v>132</v>
      </c>
      <c r="C133" s="68" t="s">
        <v>202</v>
      </c>
      <c r="D133" s="68" t="s">
        <v>134</v>
      </c>
      <c r="E133" s="68" t="s">
        <v>132</v>
      </c>
      <c r="F133" s="69" t="s">
        <v>138</v>
      </c>
      <c r="G133" s="70" t="n">
        <v>123300</v>
      </c>
      <c r="H133" s="71" t="n">
        <v>828.57</v>
      </c>
    </row>
    <row r="134" customFormat="false" ht="12.75" hidden="false" customHeight="true" outlineLevel="1" collapsed="false">
      <c r="A134" s="66" t="s">
        <v>139</v>
      </c>
      <c r="B134" s="67" t="s">
        <v>132</v>
      </c>
      <c r="C134" s="68" t="s">
        <v>202</v>
      </c>
      <c r="D134" s="68" t="s">
        <v>134</v>
      </c>
      <c r="E134" s="68" t="s">
        <v>132</v>
      </c>
      <c r="F134" s="69" t="s">
        <v>140</v>
      </c>
      <c r="G134" s="70" t="n">
        <v>2923400.9</v>
      </c>
      <c r="H134" s="71" t="n">
        <v>1105369.28</v>
      </c>
    </row>
    <row r="135" customFormat="false" ht="12.75" hidden="false" customHeight="false" outlineLevel="1" collapsed="false">
      <c r="A135" s="66" t="s">
        <v>143</v>
      </c>
      <c r="B135" s="67" t="s">
        <v>132</v>
      </c>
      <c r="C135" s="68" t="s">
        <v>202</v>
      </c>
      <c r="D135" s="68" t="s">
        <v>134</v>
      </c>
      <c r="E135" s="68" t="s">
        <v>132</v>
      </c>
      <c r="F135" s="69" t="s">
        <v>144</v>
      </c>
      <c r="G135" s="70" t="n">
        <v>161841.19</v>
      </c>
      <c r="H135" s="71" t="n">
        <v>53931.95</v>
      </c>
    </row>
    <row r="136" customFormat="false" ht="12.75" hidden="false" customHeight="false" outlineLevel="1" collapsed="false">
      <c r="A136" s="66" t="s">
        <v>157</v>
      </c>
      <c r="B136" s="67" t="s">
        <v>132</v>
      </c>
      <c r="C136" s="68" t="s">
        <v>202</v>
      </c>
      <c r="D136" s="68" t="s">
        <v>134</v>
      </c>
      <c r="E136" s="68" t="s">
        <v>132</v>
      </c>
      <c r="F136" s="69" t="s">
        <v>158</v>
      </c>
      <c r="G136" s="70" t="n">
        <v>272000</v>
      </c>
      <c r="H136" s="71" t="n">
        <v>85183.01</v>
      </c>
    </row>
    <row r="137" customFormat="false" ht="25.5" hidden="false" customHeight="false" outlineLevel="1" collapsed="false">
      <c r="A137" s="66" t="s">
        <v>159</v>
      </c>
      <c r="B137" s="67" t="s">
        <v>132</v>
      </c>
      <c r="C137" s="68" t="s">
        <v>202</v>
      </c>
      <c r="D137" s="68" t="s">
        <v>134</v>
      </c>
      <c r="E137" s="68" t="s">
        <v>132</v>
      </c>
      <c r="F137" s="69" t="s">
        <v>160</v>
      </c>
      <c r="G137" s="70" t="n">
        <v>94158.81</v>
      </c>
      <c r="H137" s="71" t="n">
        <v>19750</v>
      </c>
    </row>
    <row r="138" customFormat="false" ht="12.75" hidden="false" customHeight="false" outlineLevel="1" collapsed="false">
      <c r="A138" s="66" t="s">
        <v>147</v>
      </c>
      <c r="B138" s="67" t="s">
        <v>132</v>
      </c>
      <c r="C138" s="68" t="s">
        <v>202</v>
      </c>
      <c r="D138" s="68" t="s">
        <v>134</v>
      </c>
      <c r="E138" s="68" t="s">
        <v>132</v>
      </c>
      <c r="F138" s="69" t="s">
        <v>148</v>
      </c>
      <c r="G138" s="70" t="n">
        <v>320000</v>
      </c>
      <c r="H138" s="71" t="n">
        <v>83011.76</v>
      </c>
    </row>
    <row r="139" customFormat="false" ht="38.25" hidden="false" customHeight="false" outlineLevel="1" collapsed="false">
      <c r="A139" s="66" t="s">
        <v>191</v>
      </c>
      <c r="B139" s="67" t="s">
        <v>132</v>
      </c>
      <c r="C139" s="68" t="s">
        <v>202</v>
      </c>
      <c r="D139" s="68" t="s">
        <v>134</v>
      </c>
      <c r="E139" s="68" t="s">
        <v>132</v>
      </c>
      <c r="F139" s="69" t="s">
        <v>192</v>
      </c>
      <c r="G139" s="70" t="n">
        <v>0</v>
      </c>
      <c r="H139" s="71" t="n">
        <v>0</v>
      </c>
    </row>
    <row r="140" customFormat="false" ht="12.75" hidden="false" customHeight="false" outlineLevel="1" collapsed="false">
      <c r="A140" s="66" t="s">
        <v>149</v>
      </c>
      <c r="B140" s="67" t="s">
        <v>132</v>
      </c>
      <c r="C140" s="68" t="s">
        <v>202</v>
      </c>
      <c r="D140" s="68" t="s">
        <v>134</v>
      </c>
      <c r="E140" s="68" t="s">
        <v>132</v>
      </c>
      <c r="F140" s="69" t="s">
        <v>150</v>
      </c>
      <c r="G140" s="70" t="n">
        <v>262236.72</v>
      </c>
      <c r="H140" s="71" t="n">
        <v>226614.61</v>
      </c>
    </row>
    <row r="141" customFormat="false" ht="13.5" hidden="false" customHeight="true" outlineLevel="1" collapsed="false">
      <c r="A141" s="66" t="s">
        <v>151</v>
      </c>
      <c r="B141" s="67" t="s">
        <v>132</v>
      </c>
      <c r="C141" s="68" t="s">
        <v>202</v>
      </c>
      <c r="D141" s="68" t="s">
        <v>134</v>
      </c>
      <c r="E141" s="68" t="s">
        <v>132</v>
      </c>
      <c r="F141" s="69" t="s">
        <v>152</v>
      </c>
      <c r="G141" s="70" t="n">
        <v>127100</v>
      </c>
      <c r="H141" s="71" t="n">
        <v>87950</v>
      </c>
    </row>
    <row r="142" customFormat="false" ht="25.5" hidden="false" customHeight="false" outlineLevel="1" collapsed="false">
      <c r="A142" s="66" t="s">
        <v>153</v>
      </c>
      <c r="B142" s="67" t="s">
        <v>132</v>
      </c>
      <c r="C142" s="68" t="s">
        <v>202</v>
      </c>
      <c r="D142" s="68" t="s">
        <v>134</v>
      </c>
      <c r="E142" s="68" t="s">
        <v>132</v>
      </c>
      <c r="F142" s="69" t="s">
        <v>154</v>
      </c>
      <c r="G142" s="70" t="n">
        <v>956847.38</v>
      </c>
      <c r="H142" s="71" t="n">
        <v>332494.2</v>
      </c>
    </row>
    <row r="143" customFormat="false" ht="12.75" hidden="false" customHeight="false" outlineLevel="0" collapsed="false">
      <c r="A143" s="66" t="s">
        <v>203</v>
      </c>
      <c r="B143" s="67" t="s">
        <v>132</v>
      </c>
      <c r="C143" s="68" t="s">
        <v>204</v>
      </c>
      <c r="D143" s="68" t="s">
        <v>134</v>
      </c>
      <c r="E143" s="68" t="s">
        <v>132</v>
      </c>
      <c r="F143" s="69" t="s">
        <v>132</v>
      </c>
      <c r="G143" s="70" t="n">
        <v>35495500</v>
      </c>
      <c r="H143" s="71" t="n">
        <v>16590118.54</v>
      </c>
    </row>
    <row r="144" customFormat="false" ht="12.75" hidden="false" customHeight="false" outlineLevel="1" collapsed="false">
      <c r="A144" s="66" t="s">
        <v>135</v>
      </c>
      <c r="B144" s="67" t="s">
        <v>132</v>
      </c>
      <c r="C144" s="68" t="s">
        <v>204</v>
      </c>
      <c r="D144" s="68" t="s">
        <v>134</v>
      </c>
      <c r="E144" s="68" t="s">
        <v>132</v>
      </c>
      <c r="F144" s="69" t="s">
        <v>136</v>
      </c>
      <c r="G144" s="70" t="n">
        <v>8891200</v>
      </c>
      <c r="H144" s="71" t="n">
        <v>4376636.1</v>
      </c>
    </row>
    <row r="145" customFormat="false" ht="12.75" hidden="false" customHeight="false" outlineLevel="1" collapsed="false">
      <c r="A145" s="66" t="s">
        <v>137</v>
      </c>
      <c r="B145" s="67" t="s">
        <v>132</v>
      </c>
      <c r="C145" s="68" t="s">
        <v>204</v>
      </c>
      <c r="D145" s="68" t="s">
        <v>134</v>
      </c>
      <c r="E145" s="68" t="s">
        <v>132</v>
      </c>
      <c r="F145" s="69" t="s">
        <v>138</v>
      </c>
      <c r="G145" s="70" t="n">
        <v>3200</v>
      </c>
      <c r="H145" s="71" t="n">
        <v>1000</v>
      </c>
    </row>
    <row r="146" customFormat="false" ht="12.75" hidden="false" customHeight="true" outlineLevel="1" collapsed="false">
      <c r="A146" s="66" t="s">
        <v>139</v>
      </c>
      <c r="B146" s="67" t="s">
        <v>132</v>
      </c>
      <c r="C146" s="68" t="s">
        <v>204</v>
      </c>
      <c r="D146" s="68" t="s">
        <v>134</v>
      </c>
      <c r="E146" s="68" t="s">
        <v>132</v>
      </c>
      <c r="F146" s="69" t="s">
        <v>140</v>
      </c>
      <c r="G146" s="70" t="n">
        <v>2686050</v>
      </c>
      <c r="H146" s="71" t="n">
        <v>1083940.34</v>
      </c>
    </row>
    <row r="147" customFormat="false" ht="12.75" hidden="false" customHeight="false" outlineLevel="1" collapsed="false">
      <c r="A147" s="66" t="s">
        <v>143</v>
      </c>
      <c r="B147" s="67" t="s">
        <v>132</v>
      </c>
      <c r="C147" s="68" t="s">
        <v>204</v>
      </c>
      <c r="D147" s="68" t="s">
        <v>134</v>
      </c>
      <c r="E147" s="68" t="s">
        <v>132</v>
      </c>
      <c r="F147" s="69" t="s">
        <v>144</v>
      </c>
      <c r="G147" s="70" t="n">
        <v>138600</v>
      </c>
      <c r="H147" s="71" t="n">
        <v>52906.98</v>
      </c>
    </row>
    <row r="148" customFormat="false" ht="12.75" hidden="false" customHeight="false" outlineLevel="1" collapsed="false">
      <c r="A148" s="66" t="s">
        <v>145</v>
      </c>
      <c r="B148" s="67" t="s">
        <v>132</v>
      </c>
      <c r="C148" s="68" t="s">
        <v>204</v>
      </c>
      <c r="D148" s="68" t="s">
        <v>134</v>
      </c>
      <c r="E148" s="68" t="s">
        <v>132</v>
      </c>
      <c r="F148" s="69" t="s">
        <v>146</v>
      </c>
      <c r="G148" s="70" t="n">
        <v>15090</v>
      </c>
      <c r="H148" s="71" t="n">
        <v>4490</v>
      </c>
    </row>
    <row r="149" customFormat="false" ht="12.75" hidden="false" customHeight="false" outlineLevel="1" collapsed="false">
      <c r="A149" s="66" t="s">
        <v>157</v>
      </c>
      <c r="B149" s="67" t="s">
        <v>132</v>
      </c>
      <c r="C149" s="68" t="s">
        <v>204</v>
      </c>
      <c r="D149" s="68" t="s">
        <v>134</v>
      </c>
      <c r="E149" s="68" t="s">
        <v>132</v>
      </c>
      <c r="F149" s="69" t="s">
        <v>158</v>
      </c>
      <c r="G149" s="70" t="n">
        <v>1906500</v>
      </c>
      <c r="H149" s="71" t="n">
        <v>666497.5</v>
      </c>
    </row>
    <row r="150" customFormat="false" ht="25.5" hidden="false" customHeight="false" outlineLevel="1" collapsed="false">
      <c r="A150" s="66" t="s">
        <v>159</v>
      </c>
      <c r="B150" s="67" t="s">
        <v>132</v>
      </c>
      <c r="C150" s="68" t="s">
        <v>204</v>
      </c>
      <c r="D150" s="68" t="s">
        <v>134</v>
      </c>
      <c r="E150" s="68" t="s">
        <v>132</v>
      </c>
      <c r="F150" s="69" t="s">
        <v>160</v>
      </c>
      <c r="G150" s="70" t="n">
        <v>803899.81</v>
      </c>
      <c r="H150" s="71" t="n">
        <v>352184.23</v>
      </c>
    </row>
    <row r="151" customFormat="false" ht="12.75" hidden="false" customHeight="false" outlineLevel="1" collapsed="false">
      <c r="A151" s="66" t="s">
        <v>147</v>
      </c>
      <c r="B151" s="67" t="s">
        <v>132</v>
      </c>
      <c r="C151" s="68" t="s">
        <v>204</v>
      </c>
      <c r="D151" s="68" t="s">
        <v>134</v>
      </c>
      <c r="E151" s="68" t="s">
        <v>132</v>
      </c>
      <c r="F151" s="69" t="s">
        <v>148</v>
      </c>
      <c r="G151" s="70" t="n">
        <v>2488267.14</v>
      </c>
      <c r="H151" s="71" t="n">
        <v>921699.63</v>
      </c>
    </row>
    <row r="152" customFormat="false" ht="38.25" hidden="false" customHeight="false" outlineLevel="1" collapsed="false">
      <c r="A152" s="66" t="s">
        <v>191</v>
      </c>
      <c r="B152" s="67" t="s">
        <v>132</v>
      </c>
      <c r="C152" s="68" t="s">
        <v>204</v>
      </c>
      <c r="D152" s="68" t="s">
        <v>134</v>
      </c>
      <c r="E152" s="68" t="s">
        <v>132</v>
      </c>
      <c r="F152" s="69" t="s">
        <v>192</v>
      </c>
      <c r="G152" s="70" t="n">
        <v>17787200</v>
      </c>
      <c r="H152" s="71" t="n">
        <v>8558417.84</v>
      </c>
    </row>
    <row r="153" customFormat="false" ht="12.75" hidden="false" customHeight="false" outlineLevel="1" collapsed="false">
      <c r="A153" s="66" t="s">
        <v>149</v>
      </c>
      <c r="B153" s="67" t="s">
        <v>132</v>
      </c>
      <c r="C153" s="68" t="s">
        <v>204</v>
      </c>
      <c r="D153" s="68" t="s">
        <v>134</v>
      </c>
      <c r="E153" s="68" t="s">
        <v>132</v>
      </c>
      <c r="F153" s="69" t="s">
        <v>150</v>
      </c>
      <c r="G153" s="70" t="n">
        <v>461130.41</v>
      </c>
      <c r="H153" s="71" t="n">
        <v>412995.67</v>
      </c>
    </row>
    <row r="154" customFormat="false" ht="12.75" hidden="false" customHeight="true" outlineLevel="1" collapsed="false">
      <c r="A154" s="66" t="s">
        <v>151</v>
      </c>
      <c r="B154" s="67" t="s">
        <v>132</v>
      </c>
      <c r="C154" s="68" t="s">
        <v>204</v>
      </c>
      <c r="D154" s="68" t="s">
        <v>134</v>
      </c>
      <c r="E154" s="68" t="s">
        <v>132</v>
      </c>
      <c r="F154" s="69" t="s">
        <v>152</v>
      </c>
      <c r="G154" s="70" t="n">
        <v>55251</v>
      </c>
      <c r="H154" s="71" t="n">
        <v>8901</v>
      </c>
    </row>
    <row r="155" customFormat="false" ht="25.5" hidden="false" customHeight="false" outlineLevel="1" collapsed="false">
      <c r="A155" s="66" t="s">
        <v>153</v>
      </c>
      <c r="B155" s="67" t="s">
        <v>132</v>
      </c>
      <c r="C155" s="68" t="s">
        <v>204</v>
      </c>
      <c r="D155" s="68" t="s">
        <v>134</v>
      </c>
      <c r="E155" s="68" t="s">
        <v>132</v>
      </c>
      <c r="F155" s="69" t="s">
        <v>154</v>
      </c>
      <c r="G155" s="70" t="n">
        <v>259111.64</v>
      </c>
      <c r="H155" s="71" t="n">
        <v>150449.25</v>
      </c>
    </row>
    <row r="156" customFormat="false" ht="25.5" hidden="false" customHeight="false" outlineLevel="0" collapsed="false">
      <c r="A156" s="66" t="s">
        <v>205</v>
      </c>
      <c r="B156" s="67" t="s">
        <v>132</v>
      </c>
      <c r="C156" s="68" t="s">
        <v>206</v>
      </c>
      <c r="D156" s="68" t="s">
        <v>134</v>
      </c>
      <c r="E156" s="68" t="s">
        <v>132</v>
      </c>
      <c r="F156" s="69" t="s">
        <v>132</v>
      </c>
      <c r="G156" s="70" t="n">
        <v>4864800</v>
      </c>
      <c r="H156" s="71" t="n">
        <v>2388093.35</v>
      </c>
    </row>
    <row r="157" customFormat="false" ht="12.75" hidden="false" customHeight="false" outlineLevel="1" collapsed="false">
      <c r="A157" s="66" t="s">
        <v>135</v>
      </c>
      <c r="B157" s="67" t="s">
        <v>132</v>
      </c>
      <c r="C157" s="68" t="s">
        <v>206</v>
      </c>
      <c r="D157" s="68" t="s">
        <v>134</v>
      </c>
      <c r="E157" s="68" t="s">
        <v>132</v>
      </c>
      <c r="F157" s="69" t="s">
        <v>136</v>
      </c>
      <c r="G157" s="70" t="n">
        <v>2681128.48</v>
      </c>
      <c r="H157" s="71" t="n">
        <v>1479846.78</v>
      </c>
    </row>
    <row r="158" customFormat="false" ht="12.75" hidden="false" customHeight="false" outlineLevel="1" collapsed="false">
      <c r="A158" s="66" t="s">
        <v>137</v>
      </c>
      <c r="B158" s="67" t="s">
        <v>132</v>
      </c>
      <c r="C158" s="68" t="s">
        <v>206</v>
      </c>
      <c r="D158" s="68" t="s">
        <v>134</v>
      </c>
      <c r="E158" s="68" t="s">
        <v>132</v>
      </c>
      <c r="F158" s="69" t="s">
        <v>138</v>
      </c>
      <c r="G158" s="70" t="n">
        <v>45900</v>
      </c>
      <c r="H158" s="71" t="n">
        <v>28414</v>
      </c>
    </row>
    <row r="159" customFormat="false" ht="12.75" hidden="false" customHeight="true" outlineLevel="1" collapsed="false">
      <c r="A159" s="66" t="s">
        <v>139</v>
      </c>
      <c r="B159" s="67" t="s">
        <v>132</v>
      </c>
      <c r="C159" s="68" t="s">
        <v>206</v>
      </c>
      <c r="D159" s="68" t="s">
        <v>134</v>
      </c>
      <c r="E159" s="68" t="s">
        <v>132</v>
      </c>
      <c r="F159" s="69" t="s">
        <v>140</v>
      </c>
      <c r="G159" s="70" t="n">
        <v>878971.52</v>
      </c>
      <c r="H159" s="71" t="n">
        <v>452867.5</v>
      </c>
    </row>
    <row r="160" customFormat="false" ht="12.75" hidden="false" customHeight="false" outlineLevel="1" collapsed="false">
      <c r="A160" s="66" t="s">
        <v>143</v>
      </c>
      <c r="B160" s="67" t="s">
        <v>132</v>
      </c>
      <c r="C160" s="68" t="s">
        <v>206</v>
      </c>
      <c r="D160" s="68" t="s">
        <v>134</v>
      </c>
      <c r="E160" s="68" t="s">
        <v>132</v>
      </c>
      <c r="F160" s="69" t="s">
        <v>144</v>
      </c>
      <c r="G160" s="70" t="n">
        <v>113000</v>
      </c>
      <c r="H160" s="71" t="n">
        <v>49509.9</v>
      </c>
    </row>
    <row r="161" customFormat="false" ht="12.75" hidden="false" customHeight="false" outlineLevel="1" collapsed="false">
      <c r="A161" s="66" t="s">
        <v>157</v>
      </c>
      <c r="B161" s="67" t="s">
        <v>132</v>
      </c>
      <c r="C161" s="68" t="s">
        <v>206</v>
      </c>
      <c r="D161" s="68" t="s">
        <v>134</v>
      </c>
      <c r="E161" s="68" t="s">
        <v>132</v>
      </c>
      <c r="F161" s="69" t="s">
        <v>158</v>
      </c>
      <c r="G161" s="70" t="n">
        <v>278500</v>
      </c>
      <c r="H161" s="71" t="n">
        <v>135158.2</v>
      </c>
    </row>
    <row r="162" customFormat="false" ht="25.5" hidden="false" customHeight="false" outlineLevel="1" collapsed="false">
      <c r="A162" s="66" t="s">
        <v>159</v>
      </c>
      <c r="B162" s="67" t="s">
        <v>132</v>
      </c>
      <c r="C162" s="68" t="s">
        <v>206</v>
      </c>
      <c r="D162" s="68" t="s">
        <v>134</v>
      </c>
      <c r="E162" s="68" t="s">
        <v>132</v>
      </c>
      <c r="F162" s="69" t="s">
        <v>160</v>
      </c>
      <c r="G162" s="70" t="n">
        <v>99800</v>
      </c>
      <c r="H162" s="71" t="n">
        <v>14768.95</v>
      </c>
    </row>
    <row r="163" customFormat="false" ht="12.75" hidden="false" customHeight="false" outlineLevel="1" collapsed="false">
      <c r="A163" s="66" t="s">
        <v>147</v>
      </c>
      <c r="B163" s="67" t="s">
        <v>132</v>
      </c>
      <c r="C163" s="68" t="s">
        <v>206</v>
      </c>
      <c r="D163" s="68" t="s">
        <v>134</v>
      </c>
      <c r="E163" s="68" t="s">
        <v>132</v>
      </c>
      <c r="F163" s="69" t="s">
        <v>148</v>
      </c>
      <c r="G163" s="70" t="n">
        <v>154700</v>
      </c>
      <c r="H163" s="71" t="n">
        <v>68175.48</v>
      </c>
    </row>
    <row r="164" customFormat="false" ht="12.75" hidden="false" customHeight="false" outlineLevel="1" collapsed="false">
      <c r="A164" s="66" t="s">
        <v>149</v>
      </c>
      <c r="B164" s="67" t="s">
        <v>132</v>
      </c>
      <c r="C164" s="68" t="s">
        <v>206</v>
      </c>
      <c r="D164" s="68" t="s">
        <v>134</v>
      </c>
      <c r="E164" s="68" t="s">
        <v>132</v>
      </c>
      <c r="F164" s="69" t="s">
        <v>150</v>
      </c>
      <c r="G164" s="70" t="n">
        <v>43300</v>
      </c>
      <c r="H164" s="71" t="n">
        <v>33013.86</v>
      </c>
    </row>
    <row r="165" customFormat="false" ht="13.5" hidden="false" customHeight="true" outlineLevel="1" collapsed="false">
      <c r="A165" s="66" t="s">
        <v>151</v>
      </c>
      <c r="B165" s="67" t="s">
        <v>132</v>
      </c>
      <c r="C165" s="68" t="s">
        <v>206</v>
      </c>
      <c r="D165" s="68" t="s">
        <v>134</v>
      </c>
      <c r="E165" s="68" t="s">
        <v>132</v>
      </c>
      <c r="F165" s="69" t="s">
        <v>152</v>
      </c>
      <c r="G165" s="70" t="n">
        <v>50000</v>
      </c>
      <c r="H165" s="71" t="n">
        <v>0</v>
      </c>
    </row>
    <row r="166" customFormat="false" ht="25.5" hidden="false" customHeight="false" outlineLevel="1" collapsed="false">
      <c r="A166" s="66" t="s">
        <v>153</v>
      </c>
      <c r="B166" s="67" t="s">
        <v>132</v>
      </c>
      <c r="C166" s="68" t="s">
        <v>206</v>
      </c>
      <c r="D166" s="68" t="s">
        <v>134</v>
      </c>
      <c r="E166" s="68" t="s">
        <v>132</v>
      </c>
      <c r="F166" s="69" t="s">
        <v>154</v>
      </c>
      <c r="G166" s="70" t="n">
        <v>519500</v>
      </c>
      <c r="H166" s="71" t="n">
        <v>126338.68</v>
      </c>
    </row>
    <row r="167" customFormat="false" ht="12.75" hidden="false" customHeight="false" outlineLevel="0" collapsed="false">
      <c r="A167" s="66" t="s">
        <v>207</v>
      </c>
      <c r="B167" s="67" t="s">
        <v>132</v>
      </c>
      <c r="C167" s="68" t="s">
        <v>208</v>
      </c>
      <c r="D167" s="68" t="s">
        <v>134</v>
      </c>
      <c r="E167" s="68" t="s">
        <v>132</v>
      </c>
      <c r="F167" s="69" t="s">
        <v>132</v>
      </c>
      <c r="G167" s="70" t="n">
        <v>670000</v>
      </c>
      <c r="H167" s="71" t="n">
        <v>302054.37</v>
      </c>
    </row>
    <row r="168" customFormat="false" ht="38.25" hidden="false" customHeight="false" outlineLevel="1" collapsed="false">
      <c r="A168" s="66" t="s">
        <v>209</v>
      </c>
      <c r="B168" s="67" t="s">
        <v>132</v>
      </c>
      <c r="C168" s="68" t="s">
        <v>208</v>
      </c>
      <c r="D168" s="68" t="s">
        <v>134</v>
      </c>
      <c r="E168" s="68" t="s">
        <v>132</v>
      </c>
      <c r="F168" s="69" t="s">
        <v>210</v>
      </c>
      <c r="G168" s="70" t="n">
        <v>670000</v>
      </c>
      <c r="H168" s="71" t="n">
        <v>302054.37</v>
      </c>
    </row>
    <row r="169" customFormat="false" ht="12.75" hidden="false" customHeight="false" outlineLevel="0" collapsed="false">
      <c r="A169" s="66" t="s">
        <v>211</v>
      </c>
      <c r="B169" s="67" t="s">
        <v>132</v>
      </c>
      <c r="C169" s="68" t="s">
        <v>212</v>
      </c>
      <c r="D169" s="68" t="s">
        <v>134</v>
      </c>
      <c r="E169" s="68" t="s">
        <v>132</v>
      </c>
      <c r="F169" s="69" t="s">
        <v>132</v>
      </c>
      <c r="G169" s="70" t="n">
        <v>6313000</v>
      </c>
      <c r="H169" s="71" t="n">
        <v>2765827.14</v>
      </c>
    </row>
    <row r="170" customFormat="false" ht="25.5" hidden="false" customHeight="false" outlineLevel="1" collapsed="false">
      <c r="A170" s="66" t="s">
        <v>159</v>
      </c>
      <c r="B170" s="67" t="s">
        <v>132</v>
      </c>
      <c r="C170" s="68" t="s">
        <v>212</v>
      </c>
      <c r="D170" s="68" t="s">
        <v>134</v>
      </c>
      <c r="E170" s="68" t="s">
        <v>132</v>
      </c>
      <c r="F170" s="69" t="s">
        <v>160</v>
      </c>
      <c r="G170" s="70" t="n">
        <v>77847</v>
      </c>
      <c r="H170" s="71" t="n">
        <v>77847</v>
      </c>
    </row>
    <row r="171" customFormat="false" ht="12.75" hidden="false" customHeight="false" outlineLevel="1" collapsed="false">
      <c r="A171" s="66" t="s">
        <v>147</v>
      </c>
      <c r="B171" s="67" t="s">
        <v>132</v>
      </c>
      <c r="C171" s="68" t="s">
        <v>212</v>
      </c>
      <c r="D171" s="68" t="s">
        <v>134</v>
      </c>
      <c r="E171" s="68" t="s">
        <v>132</v>
      </c>
      <c r="F171" s="69" t="s">
        <v>148</v>
      </c>
      <c r="G171" s="70" t="n">
        <v>607664</v>
      </c>
      <c r="H171" s="71" t="n">
        <v>104599</v>
      </c>
    </row>
    <row r="172" customFormat="false" ht="38.25" hidden="false" customHeight="false" outlineLevel="1" collapsed="false">
      <c r="A172" s="66" t="s">
        <v>191</v>
      </c>
      <c r="B172" s="67" t="s">
        <v>132</v>
      </c>
      <c r="C172" s="68" t="s">
        <v>212</v>
      </c>
      <c r="D172" s="68" t="s">
        <v>134</v>
      </c>
      <c r="E172" s="68" t="s">
        <v>132</v>
      </c>
      <c r="F172" s="69" t="s">
        <v>192</v>
      </c>
      <c r="G172" s="70" t="n">
        <v>1120000</v>
      </c>
      <c r="H172" s="71" t="n">
        <v>244885</v>
      </c>
    </row>
    <row r="173" customFormat="false" ht="51" hidden="false" customHeight="false" outlineLevel="1" collapsed="false">
      <c r="A173" s="66" t="s">
        <v>195</v>
      </c>
      <c r="B173" s="67" t="s">
        <v>132</v>
      </c>
      <c r="C173" s="68" t="s">
        <v>212</v>
      </c>
      <c r="D173" s="68" t="s">
        <v>134</v>
      </c>
      <c r="E173" s="68" t="s">
        <v>132</v>
      </c>
      <c r="F173" s="69" t="s">
        <v>196</v>
      </c>
      <c r="G173" s="70" t="n">
        <v>100000</v>
      </c>
      <c r="H173" s="71" t="n">
        <v>0</v>
      </c>
    </row>
    <row r="174" customFormat="false" ht="25.5" hidden="false" customHeight="false" outlineLevel="1" collapsed="false">
      <c r="A174" s="66" t="s">
        <v>213</v>
      </c>
      <c r="B174" s="67" t="s">
        <v>132</v>
      </c>
      <c r="C174" s="68" t="s">
        <v>212</v>
      </c>
      <c r="D174" s="68" t="s">
        <v>134</v>
      </c>
      <c r="E174" s="68" t="s">
        <v>132</v>
      </c>
      <c r="F174" s="69" t="s">
        <v>214</v>
      </c>
      <c r="G174" s="70" t="n">
        <v>4320000</v>
      </c>
      <c r="H174" s="71" t="n">
        <v>2266007.14</v>
      </c>
    </row>
    <row r="175" customFormat="false" ht="12.75" hidden="false" customHeight="false" outlineLevel="1" collapsed="false">
      <c r="A175" s="66" t="s">
        <v>149</v>
      </c>
      <c r="B175" s="67" t="s">
        <v>132</v>
      </c>
      <c r="C175" s="68" t="s">
        <v>212</v>
      </c>
      <c r="D175" s="68" t="s">
        <v>134</v>
      </c>
      <c r="E175" s="68" t="s">
        <v>132</v>
      </c>
      <c r="F175" s="69" t="s">
        <v>150</v>
      </c>
      <c r="G175" s="70" t="n">
        <v>15000</v>
      </c>
      <c r="H175" s="71" t="n">
        <v>0</v>
      </c>
    </row>
    <row r="176" customFormat="false" ht="25.5" hidden="false" customHeight="false" outlineLevel="1" collapsed="false">
      <c r="A176" s="66" t="s">
        <v>153</v>
      </c>
      <c r="B176" s="67" t="s">
        <v>132</v>
      </c>
      <c r="C176" s="68" t="s">
        <v>212</v>
      </c>
      <c r="D176" s="68" t="s">
        <v>134</v>
      </c>
      <c r="E176" s="68" t="s">
        <v>132</v>
      </c>
      <c r="F176" s="69" t="s">
        <v>154</v>
      </c>
      <c r="G176" s="70" t="n">
        <v>72489</v>
      </c>
      <c r="H176" s="71" t="n">
        <v>72489</v>
      </c>
    </row>
    <row r="177" customFormat="false" ht="12.75" hidden="false" customHeight="false" outlineLevel="0" collapsed="false">
      <c r="A177" s="66" t="s">
        <v>215</v>
      </c>
      <c r="B177" s="67" t="s">
        <v>132</v>
      </c>
      <c r="C177" s="68" t="s">
        <v>216</v>
      </c>
      <c r="D177" s="68" t="s">
        <v>134</v>
      </c>
      <c r="E177" s="68" t="s">
        <v>132</v>
      </c>
      <c r="F177" s="69" t="s">
        <v>132</v>
      </c>
      <c r="G177" s="70" t="n">
        <v>5560001.6</v>
      </c>
      <c r="H177" s="71" t="n">
        <v>4761465.97</v>
      </c>
    </row>
    <row r="178" customFormat="false" ht="12.75" hidden="false" customHeight="false" outlineLevel="1" collapsed="false">
      <c r="A178" s="66" t="s">
        <v>147</v>
      </c>
      <c r="B178" s="67" t="s">
        <v>132</v>
      </c>
      <c r="C178" s="68" t="s">
        <v>216</v>
      </c>
      <c r="D178" s="68" t="s">
        <v>134</v>
      </c>
      <c r="E178" s="68" t="s">
        <v>132</v>
      </c>
      <c r="F178" s="69" t="s">
        <v>148</v>
      </c>
      <c r="G178" s="70" t="n">
        <v>23100</v>
      </c>
      <c r="H178" s="71" t="n">
        <v>19134.96</v>
      </c>
    </row>
    <row r="179" customFormat="false" ht="25.5" hidden="false" customHeight="false" outlineLevel="1" collapsed="false">
      <c r="A179" s="66" t="s">
        <v>213</v>
      </c>
      <c r="B179" s="67" t="s">
        <v>132</v>
      </c>
      <c r="C179" s="68" t="s">
        <v>216</v>
      </c>
      <c r="D179" s="68" t="s">
        <v>134</v>
      </c>
      <c r="E179" s="68" t="s">
        <v>132</v>
      </c>
      <c r="F179" s="69" t="s">
        <v>214</v>
      </c>
      <c r="G179" s="70" t="n">
        <v>4605000</v>
      </c>
      <c r="H179" s="71" t="n">
        <v>3810429.41</v>
      </c>
    </row>
    <row r="180" customFormat="false" ht="12.75" hidden="false" customHeight="true" outlineLevel="1" collapsed="false">
      <c r="A180" s="66" t="s">
        <v>151</v>
      </c>
      <c r="B180" s="67" t="s">
        <v>132</v>
      </c>
      <c r="C180" s="68" t="s">
        <v>216</v>
      </c>
      <c r="D180" s="68" t="s">
        <v>134</v>
      </c>
      <c r="E180" s="68" t="s">
        <v>132</v>
      </c>
      <c r="F180" s="69" t="s">
        <v>152</v>
      </c>
      <c r="G180" s="70" t="n">
        <v>931901.6</v>
      </c>
      <c r="H180" s="71" t="n">
        <v>931901.6</v>
      </c>
    </row>
    <row r="181" customFormat="false" ht="25.5" hidden="false" customHeight="false" outlineLevel="0" collapsed="false">
      <c r="A181" s="66" t="s">
        <v>217</v>
      </c>
      <c r="B181" s="67" t="s">
        <v>132</v>
      </c>
      <c r="C181" s="68" t="s">
        <v>218</v>
      </c>
      <c r="D181" s="68" t="s">
        <v>134</v>
      </c>
      <c r="E181" s="68" t="s">
        <v>132</v>
      </c>
      <c r="F181" s="69" t="s">
        <v>132</v>
      </c>
      <c r="G181" s="70" t="n">
        <v>24000</v>
      </c>
      <c r="H181" s="71" t="n">
        <v>12000</v>
      </c>
    </row>
    <row r="182" customFormat="false" ht="25.5" hidden="false" customHeight="false" outlineLevel="1" collapsed="false">
      <c r="A182" s="66" t="s">
        <v>213</v>
      </c>
      <c r="B182" s="67" t="s">
        <v>132</v>
      </c>
      <c r="C182" s="68" t="s">
        <v>218</v>
      </c>
      <c r="D182" s="68" t="s">
        <v>134</v>
      </c>
      <c r="E182" s="68" t="s">
        <v>132</v>
      </c>
      <c r="F182" s="69" t="s">
        <v>214</v>
      </c>
      <c r="G182" s="70" t="n">
        <v>24000</v>
      </c>
      <c r="H182" s="71" t="n">
        <v>12000</v>
      </c>
    </row>
    <row r="183" customFormat="false" ht="12.75" hidden="false" customHeight="false" outlineLevel="0" collapsed="false">
      <c r="A183" s="66" t="s">
        <v>219</v>
      </c>
      <c r="B183" s="67" t="s">
        <v>132</v>
      </c>
      <c r="C183" s="68" t="s">
        <v>220</v>
      </c>
      <c r="D183" s="68" t="s">
        <v>134</v>
      </c>
      <c r="E183" s="68" t="s">
        <v>132</v>
      </c>
      <c r="F183" s="69" t="s">
        <v>132</v>
      </c>
      <c r="G183" s="70" t="n">
        <v>993766.46</v>
      </c>
      <c r="H183" s="71" t="n">
        <v>645650</v>
      </c>
    </row>
    <row r="184" customFormat="false" ht="12.75" hidden="false" customHeight="false" outlineLevel="1" collapsed="false">
      <c r="A184" s="66" t="s">
        <v>145</v>
      </c>
      <c r="B184" s="67" t="s">
        <v>132</v>
      </c>
      <c r="C184" s="68" t="s">
        <v>220</v>
      </c>
      <c r="D184" s="68" t="s">
        <v>134</v>
      </c>
      <c r="E184" s="68" t="s">
        <v>132</v>
      </c>
      <c r="F184" s="69" t="s">
        <v>146</v>
      </c>
      <c r="G184" s="70" t="n">
        <v>70000</v>
      </c>
      <c r="H184" s="71" t="n">
        <v>7450</v>
      </c>
    </row>
    <row r="185" customFormat="false" ht="25.5" hidden="false" customHeight="false" outlineLevel="1" collapsed="false">
      <c r="A185" s="66" t="s">
        <v>169</v>
      </c>
      <c r="B185" s="67" t="s">
        <v>132</v>
      </c>
      <c r="C185" s="68" t="s">
        <v>220</v>
      </c>
      <c r="D185" s="68" t="s">
        <v>134</v>
      </c>
      <c r="E185" s="68" t="s">
        <v>132</v>
      </c>
      <c r="F185" s="69" t="s">
        <v>170</v>
      </c>
      <c r="G185" s="70" t="n">
        <v>100000</v>
      </c>
      <c r="H185" s="71" t="n">
        <v>60000</v>
      </c>
    </row>
    <row r="186" customFormat="false" ht="12.75" hidden="false" customHeight="false" outlineLevel="1" collapsed="false">
      <c r="A186" s="66" t="s">
        <v>147</v>
      </c>
      <c r="B186" s="67" t="s">
        <v>132</v>
      </c>
      <c r="C186" s="68" t="s">
        <v>220</v>
      </c>
      <c r="D186" s="68" t="s">
        <v>134</v>
      </c>
      <c r="E186" s="68" t="s">
        <v>132</v>
      </c>
      <c r="F186" s="69" t="s">
        <v>148</v>
      </c>
      <c r="G186" s="70" t="n">
        <v>260000</v>
      </c>
      <c r="H186" s="71" t="n">
        <v>200000</v>
      </c>
    </row>
    <row r="187" customFormat="false" ht="38.25" hidden="false" customHeight="false" outlineLevel="1" collapsed="false">
      <c r="A187" s="66" t="s">
        <v>191</v>
      </c>
      <c r="B187" s="67" t="s">
        <v>132</v>
      </c>
      <c r="C187" s="68" t="s">
        <v>220</v>
      </c>
      <c r="D187" s="68" t="s">
        <v>134</v>
      </c>
      <c r="E187" s="68" t="s">
        <v>132</v>
      </c>
      <c r="F187" s="69" t="s">
        <v>192</v>
      </c>
      <c r="G187" s="70" t="n">
        <v>493766.46</v>
      </c>
      <c r="H187" s="71" t="n">
        <v>338200</v>
      </c>
    </row>
    <row r="188" customFormat="false" ht="12.75" hidden="false" customHeight="false" outlineLevel="1" collapsed="false">
      <c r="A188" s="66" t="s">
        <v>149</v>
      </c>
      <c r="B188" s="67" t="s">
        <v>132</v>
      </c>
      <c r="C188" s="68" t="s">
        <v>220</v>
      </c>
      <c r="D188" s="68" t="s">
        <v>134</v>
      </c>
      <c r="E188" s="68" t="s">
        <v>132</v>
      </c>
      <c r="F188" s="69" t="s">
        <v>150</v>
      </c>
      <c r="G188" s="70" t="n">
        <v>70000</v>
      </c>
      <c r="H188" s="71" t="n">
        <v>40000</v>
      </c>
    </row>
    <row r="189" customFormat="false" ht="12.75" hidden="false" customHeight="false" outlineLevel="0" collapsed="false">
      <c r="A189" s="66" t="s">
        <v>221</v>
      </c>
      <c r="B189" s="67" t="s">
        <v>132</v>
      </c>
      <c r="C189" s="68" t="s">
        <v>222</v>
      </c>
      <c r="D189" s="68" t="s">
        <v>134</v>
      </c>
      <c r="E189" s="68" t="s">
        <v>132</v>
      </c>
      <c r="F189" s="69" t="s">
        <v>132</v>
      </c>
      <c r="G189" s="70" t="n">
        <v>5993800</v>
      </c>
      <c r="H189" s="71" t="n">
        <v>5993766.46</v>
      </c>
    </row>
    <row r="190" customFormat="false" ht="38.25" hidden="false" customHeight="false" outlineLevel="1" collapsed="false">
      <c r="A190" s="66" t="s">
        <v>191</v>
      </c>
      <c r="B190" s="67" t="s">
        <v>132</v>
      </c>
      <c r="C190" s="68" t="s">
        <v>222</v>
      </c>
      <c r="D190" s="68" t="s">
        <v>134</v>
      </c>
      <c r="E190" s="68" t="s">
        <v>132</v>
      </c>
      <c r="F190" s="69" t="s">
        <v>192</v>
      </c>
      <c r="G190" s="70" t="n">
        <v>5993800</v>
      </c>
      <c r="H190" s="71" t="n">
        <v>5993766.46</v>
      </c>
    </row>
    <row r="191" customFormat="false" ht="25.5" hidden="false" customHeight="false" outlineLevel="0" collapsed="false">
      <c r="A191" s="66" t="s">
        <v>223</v>
      </c>
      <c r="B191" s="67" t="s">
        <v>132</v>
      </c>
      <c r="C191" s="68" t="s">
        <v>224</v>
      </c>
      <c r="D191" s="68" t="s">
        <v>134</v>
      </c>
      <c r="E191" s="68" t="s">
        <v>132</v>
      </c>
      <c r="F191" s="69" t="s">
        <v>132</v>
      </c>
      <c r="G191" s="70" t="n">
        <v>2090800</v>
      </c>
      <c r="H191" s="71" t="n">
        <v>941490.21</v>
      </c>
    </row>
    <row r="192" customFormat="false" ht="12.75" hidden="false" customHeight="false" outlineLevel="1" collapsed="false">
      <c r="A192" s="66" t="s">
        <v>135</v>
      </c>
      <c r="B192" s="67" t="s">
        <v>132</v>
      </c>
      <c r="C192" s="68" t="s">
        <v>224</v>
      </c>
      <c r="D192" s="68" t="s">
        <v>134</v>
      </c>
      <c r="E192" s="68" t="s">
        <v>132</v>
      </c>
      <c r="F192" s="69" t="s">
        <v>136</v>
      </c>
      <c r="G192" s="70" t="n">
        <v>1475700</v>
      </c>
      <c r="H192" s="71" t="n">
        <v>692396.22</v>
      </c>
    </row>
    <row r="193" customFormat="false" ht="12.75" hidden="false" customHeight="false" outlineLevel="1" collapsed="false">
      <c r="A193" s="66" t="s">
        <v>137</v>
      </c>
      <c r="B193" s="67" t="s">
        <v>132</v>
      </c>
      <c r="C193" s="68" t="s">
        <v>224</v>
      </c>
      <c r="D193" s="68" t="s">
        <v>134</v>
      </c>
      <c r="E193" s="68" t="s">
        <v>132</v>
      </c>
      <c r="F193" s="69" t="s">
        <v>138</v>
      </c>
      <c r="G193" s="70" t="n">
        <v>44900</v>
      </c>
      <c r="H193" s="71" t="n">
        <v>0</v>
      </c>
    </row>
    <row r="194" customFormat="false" ht="14.25" hidden="false" customHeight="true" outlineLevel="1" collapsed="false">
      <c r="A194" s="66" t="s">
        <v>139</v>
      </c>
      <c r="B194" s="67" t="s">
        <v>132</v>
      </c>
      <c r="C194" s="68" t="s">
        <v>224</v>
      </c>
      <c r="D194" s="68" t="s">
        <v>134</v>
      </c>
      <c r="E194" s="68" t="s">
        <v>132</v>
      </c>
      <c r="F194" s="69" t="s">
        <v>140</v>
      </c>
      <c r="G194" s="70" t="n">
        <v>459200</v>
      </c>
      <c r="H194" s="71" t="n">
        <v>213093.99</v>
      </c>
    </row>
    <row r="195" customFormat="false" ht="12.75" hidden="false" customHeight="false" outlineLevel="1" collapsed="false">
      <c r="A195" s="66" t="s">
        <v>143</v>
      </c>
      <c r="B195" s="67" t="s">
        <v>132</v>
      </c>
      <c r="C195" s="68" t="s">
        <v>224</v>
      </c>
      <c r="D195" s="68" t="s">
        <v>134</v>
      </c>
      <c r="E195" s="68" t="s">
        <v>132</v>
      </c>
      <c r="F195" s="69" t="s">
        <v>144</v>
      </c>
      <c r="G195" s="70" t="n">
        <v>20000</v>
      </c>
      <c r="H195" s="71" t="n">
        <v>0</v>
      </c>
    </row>
    <row r="196" customFormat="false" ht="25.5" hidden="false" customHeight="false" outlineLevel="1" collapsed="false">
      <c r="A196" s="66" t="s">
        <v>159</v>
      </c>
      <c r="B196" s="67" t="s">
        <v>132</v>
      </c>
      <c r="C196" s="68" t="s">
        <v>224</v>
      </c>
      <c r="D196" s="68" t="s">
        <v>134</v>
      </c>
      <c r="E196" s="68" t="s">
        <v>132</v>
      </c>
      <c r="F196" s="69" t="s">
        <v>160</v>
      </c>
      <c r="G196" s="70" t="n">
        <v>12000</v>
      </c>
      <c r="H196" s="71" t="n">
        <v>4000</v>
      </c>
    </row>
    <row r="197" customFormat="false" ht="12.75" hidden="false" customHeight="false" outlineLevel="1" collapsed="false">
      <c r="A197" s="66" t="s">
        <v>147</v>
      </c>
      <c r="B197" s="67" t="s">
        <v>132</v>
      </c>
      <c r="C197" s="68" t="s">
        <v>224</v>
      </c>
      <c r="D197" s="68" t="s">
        <v>134</v>
      </c>
      <c r="E197" s="68" t="s">
        <v>132</v>
      </c>
      <c r="F197" s="69" t="s">
        <v>148</v>
      </c>
      <c r="G197" s="70" t="n">
        <v>32000</v>
      </c>
      <c r="H197" s="71" t="n">
        <v>7000</v>
      </c>
    </row>
    <row r="198" customFormat="false" ht="14.25" hidden="false" customHeight="true" outlineLevel="1" collapsed="false">
      <c r="A198" s="66" t="s">
        <v>151</v>
      </c>
      <c r="B198" s="67" t="s">
        <v>132</v>
      </c>
      <c r="C198" s="68" t="s">
        <v>224</v>
      </c>
      <c r="D198" s="68" t="s">
        <v>134</v>
      </c>
      <c r="E198" s="68" t="s">
        <v>132</v>
      </c>
      <c r="F198" s="69" t="s">
        <v>152</v>
      </c>
      <c r="G198" s="70" t="n">
        <v>12000</v>
      </c>
      <c r="H198" s="71" t="n">
        <v>12000</v>
      </c>
    </row>
    <row r="199" customFormat="false" ht="25.5" hidden="false" customHeight="false" outlineLevel="1" collapsed="false">
      <c r="A199" s="66" t="s">
        <v>153</v>
      </c>
      <c r="B199" s="67" t="s">
        <v>132</v>
      </c>
      <c r="C199" s="68" t="s">
        <v>224</v>
      </c>
      <c r="D199" s="68" t="s">
        <v>134</v>
      </c>
      <c r="E199" s="68" t="s">
        <v>132</v>
      </c>
      <c r="F199" s="69" t="s">
        <v>154</v>
      </c>
      <c r="G199" s="70" t="n">
        <v>35000</v>
      </c>
      <c r="H199" s="71" t="n">
        <v>13000</v>
      </c>
    </row>
    <row r="200" customFormat="false" ht="12.75" hidden="false" customHeight="false" outlineLevel="0" collapsed="false">
      <c r="A200" s="66" t="s">
        <v>225</v>
      </c>
      <c r="B200" s="67" t="s">
        <v>132</v>
      </c>
      <c r="C200" s="68" t="s">
        <v>226</v>
      </c>
      <c r="D200" s="68" t="s">
        <v>134</v>
      </c>
      <c r="E200" s="68" t="s">
        <v>132</v>
      </c>
      <c r="F200" s="69" t="s">
        <v>132</v>
      </c>
      <c r="G200" s="70" t="n">
        <v>400000</v>
      </c>
      <c r="H200" s="71" t="n">
        <v>50000</v>
      </c>
    </row>
    <row r="201" customFormat="false" ht="12.75" hidden="false" customHeight="false" outlineLevel="1" collapsed="false">
      <c r="A201" s="66" t="s">
        <v>147</v>
      </c>
      <c r="B201" s="67" t="s">
        <v>132</v>
      </c>
      <c r="C201" s="68" t="s">
        <v>226</v>
      </c>
      <c r="D201" s="68" t="s">
        <v>134</v>
      </c>
      <c r="E201" s="68" t="s">
        <v>132</v>
      </c>
      <c r="F201" s="69" t="s">
        <v>148</v>
      </c>
      <c r="G201" s="70" t="n">
        <v>400000</v>
      </c>
      <c r="H201" s="71" t="n">
        <v>50000</v>
      </c>
    </row>
    <row r="202" customFormat="false" ht="25.5" hidden="false" customHeight="false" outlineLevel="0" collapsed="false">
      <c r="A202" s="66" t="s">
        <v>227</v>
      </c>
      <c r="B202" s="67" t="s">
        <v>132</v>
      </c>
      <c r="C202" s="68" t="s">
        <v>228</v>
      </c>
      <c r="D202" s="68" t="s">
        <v>134</v>
      </c>
      <c r="E202" s="68" t="s">
        <v>132</v>
      </c>
      <c r="F202" s="69" t="s">
        <v>132</v>
      </c>
      <c r="G202" s="70" t="n">
        <v>1077922</v>
      </c>
      <c r="H202" s="71" t="n">
        <v>369480.5</v>
      </c>
    </row>
    <row r="203" customFormat="false" ht="51" hidden="false" customHeight="false" outlineLevel="1" collapsed="false">
      <c r="A203" s="66" t="s">
        <v>195</v>
      </c>
      <c r="B203" s="67" t="s">
        <v>132</v>
      </c>
      <c r="C203" s="68" t="s">
        <v>228</v>
      </c>
      <c r="D203" s="68" t="s">
        <v>134</v>
      </c>
      <c r="E203" s="68" t="s">
        <v>132</v>
      </c>
      <c r="F203" s="69" t="s">
        <v>196</v>
      </c>
      <c r="G203" s="70" t="n">
        <v>1077922</v>
      </c>
      <c r="H203" s="71" t="n">
        <v>369480.5</v>
      </c>
    </row>
    <row r="204" customFormat="false" ht="25.5" hidden="false" customHeight="false" outlineLevel="0" collapsed="false">
      <c r="A204" s="66" t="s">
        <v>229</v>
      </c>
      <c r="B204" s="67" t="s">
        <v>132</v>
      </c>
      <c r="C204" s="68" t="s">
        <v>230</v>
      </c>
      <c r="D204" s="68" t="s">
        <v>134</v>
      </c>
      <c r="E204" s="68" t="s">
        <v>132</v>
      </c>
      <c r="F204" s="69" t="s">
        <v>132</v>
      </c>
      <c r="G204" s="70" t="n">
        <v>3000000</v>
      </c>
      <c r="H204" s="71" t="n">
        <v>914130.13</v>
      </c>
    </row>
    <row r="205" customFormat="false" ht="14.25" hidden="false" customHeight="true" outlineLevel="1" collapsed="false">
      <c r="A205" s="66" t="s">
        <v>231</v>
      </c>
      <c r="B205" s="67" t="s">
        <v>132</v>
      </c>
      <c r="C205" s="68" t="s">
        <v>230</v>
      </c>
      <c r="D205" s="68" t="s">
        <v>134</v>
      </c>
      <c r="E205" s="68" t="s">
        <v>132</v>
      </c>
      <c r="F205" s="69" t="s">
        <v>232</v>
      </c>
      <c r="G205" s="70" t="n">
        <v>3000000</v>
      </c>
      <c r="H205" s="71" t="n">
        <v>914130.13</v>
      </c>
    </row>
    <row r="206" customFormat="false" ht="25.5" hidden="false" customHeight="true" outlineLevel="0" collapsed="false">
      <c r="A206" s="72" t="s">
        <v>233</v>
      </c>
      <c r="B206" s="73" t="s">
        <v>130</v>
      </c>
      <c r="C206" s="73"/>
      <c r="D206" s="73"/>
      <c r="E206" s="73"/>
      <c r="F206" s="73"/>
      <c r="G206" s="74" t="n">
        <v>-52292777.83</v>
      </c>
      <c r="H206" s="74" t="n">
        <f aca="false">'1. Доходы бюджета'!S12-'2. Расходы бюджета'!H9</f>
        <v>2524214.53000003</v>
      </c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50"/>
      <c r="H207" s="50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7"/>
    </row>
    <row r="210" customFormat="false" ht="12.75" hidden="false" customHeight="false" outlineLevel="0" collapsed="false">
      <c r="A210" s="78" t="s">
        <v>234</v>
      </c>
      <c r="B210" s="78"/>
      <c r="C210" s="79"/>
      <c r="D210" s="79"/>
      <c r="E210" s="78" t="s">
        <v>235</v>
      </c>
      <c r="F210" s="78"/>
      <c r="G210" s="79"/>
      <c r="H210" s="79"/>
    </row>
    <row r="211" customFormat="false" ht="12.75" hidden="false" customHeight="false" outlineLevel="0" collapsed="false">
      <c r="A211" s="80"/>
      <c r="B211" s="81"/>
      <c r="C211" s="81"/>
      <c r="D211" s="81"/>
      <c r="E211" s="81"/>
      <c r="F211" s="81"/>
      <c r="G211" s="80"/>
      <c r="H211" s="80"/>
    </row>
  </sheetData>
  <mergeCells count="13">
    <mergeCell ref="A1:G1"/>
    <mergeCell ref="A2:G2"/>
    <mergeCell ref="A3:H3"/>
    <mergeCell ref="A4:H4"/>
    <mergeCell ref="A5:H5"/>
    <mergeCell ref="A6:A7"/>
    <mergeCell ref="B6:F7"/>
    <mergeCell ref="G6:G7"/>
    <mergeCell ref="H6:H7"/>
    <mergeCell ref="B8:F8"/>
    <mergeCell ref="B9:F9"/>
    <mergeCell ref="B206:F206"/>
    <mergeCell ref="A208:G20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5-07-15T06:52:22Z</cp:lastPrinted>
  <dcterms:modified xsi:type="dcterms:W3CDTF">2015-07-15T06:52:27Z</dcterms:modified>
  <cp:revision>0</cp:revision>
  <dc:subject/>
  <dc:title/>
</cp:coreProperties>
</file>