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</sheets>
  <definedNames>
    <definedName function="false" hidden="false" localSheetId="0" name="_xlnm.Print_Area" vbProcedure="false">'1. Доходы бюджета'!$A$1:$S$55</definedName>
    <definedName function="false" hidden="false" localSheetId="0" name="_xlnm.Print_Titles" vbProcedure="false">'1. Доходы бюджета'!$11:$11</definedName>
    <definedName function="false" hidden="false" localSheetId="1" name="_xlnm.Print_Area" vbProcedure="false">'2. Расходы бюджета'!$A$1:$H$220</definedName>
    <definedName function="false" hidden="false" localSheetId="1" name="_xlnm.Print_Titles" vbProcedure="false">'2. Расходы бюджета'!$6:$6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38">
  <si>
    <t xml:space="preserve">СВЕДЕНИЯ ОБ ИСПОЛНЕНИИ БЮДЖЕТА</t>
  </si>
  <si>
    <t xml:space="preserve">КОДЫ</t>
  </si>
  <si>
    <t xml:space="preserve">ПО СОСТОЯНИЮ на 1 ОКТЯБРЯ 2015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Акцизы по подакцизным товарам (продукции), производимым на территории Российской Федерации</t>
  </si>
  <si>
    <t xml:space="preserve">000103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продажи квартир</t>
  </si>
  <si>
    <t xml:space="preserve">00011401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Средства от распоряжения и реализации конфискованного и иного имущества, обращенного в доход государства</t>
  </si>
  <si>
    <t xml:space="preserve">00011403000000000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Денежные взыскания (штрафы) за нарушение законодательства о налогах и сборах</t>
  </si>
  <si>
    <t xml:space="preserve">00011606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0000000000140</t>
  </si>
  <si>
    <t xml:space="preserve">Поступления сумм в возмещение вреда, причиненного автомобильным дорогам местного значения транспортными средствами, осуществляющим перевозки тяжеловесных и (или) крупногабарит-ных грузов</t>
  </si>
  <si>
    <t xml:space="preserve">00011637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Дотации бюджетам субъектов Российской Федерации и муниципальных образований</t>
  </si>
  <si>
    <t xml:space="preserve">0002020100000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Иные межбюджетные трансферты</t>
  </si>
  <si>
    <t xml:space="preserve">00020204000000000000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80</t>
  </si>
  <si>
    <t xml:space="preserve">  Прочие безвозмездные поступления в бюджеты городских округов</t>
  </si>
  <si>
    <t xml:space="preserve">00020704000000000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0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4000000000151</t>
  </si>
  <si>
    <t xml:space="preserve">РАСХОДЫ БЮДЖЕТА</t>
  </si>
  <si>
    <t xml:space="preserve">Код расхода по бюджетной классификации </t>
  </si>
  <si>
    <t xml:space="preserve">3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</t>
  </si>
  <si>
    <t xml:space="preserve">      Заработная плата</t>
  </si>
  <si>
    <t xml:space="preserve">211</t>
  </si>
  <si>
    <t xml:space="preserve">      Прочие выплаты</t>
  </si>
  <si>
    <t xml:space="preserve">212</t>
  </si>
  <si>
    <t xml:space="preserve">      Начисления на выплаты по оплате труда</t>
  </si>
  <si>
    <t xml:space="preserve">21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Услуги связи</t>
  </si>
  <si>
    <t xml:space="preserve">221</t>
  </si>
  <si>
    <t xml:space="preserve">      Транспортные услуги</t>
  </si>
  <si>
    <t xml:space="preserve">222</t>
  </si>
  <si>
    <t xml:space="preserve">      Прочие работы, услуги</t>
  </si>
  <si>
    <t xml:space="preserve">226</t>
  </si>
  <si>
    <t xml:space="preserve">      Прочие расходы</t>
  </si>
  <si>
    <t xml:space="preserve">290</t>
  </si>
  <si>
    <t xml:space="preserve">      Увеличение стоимости основных средств</t>
  </si>
  <si>
    <t xml:space="preserve">310</t>
  </si>
  <si>
    <t xml:space="preserve">      Увеличение стоимости материальных запасов</t>
  </si>
  <si>
    <t xml:space="preserve">3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Коммунальные услуги</t>
  </si>
  <si>
    <t xml:space="preserve">223</t>
  </si>
  <si>
    <t xml:space="preserve">      Работы, услуги по содержанию имущества</t>
  </si>
  <si>
    <t xml:space="preserve">225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Пособия по социальной помощи населению</t>
  </si>
  <si>
    <t xml:space="preserve">262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  Арендная плата за пользование имуществом</t>
  </si>
  <si>
    <t xml:space="preserve">224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Общеэкономические вопросы</t>
  </si>
  <si>
    <t xml:space="preserve">0401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ошкольное образование</t>
  </si>
  <si>
    <t xml:space="preserve">0701</t>
  </si>
  <si>
    <t xml:space="preserve">      Безвозмездные перечисления государственным и муниципальным организациям</t>
  </si>
  <si>
    <t xml:space="preserve">24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  Пенсионное обеспечение</t>
  </si>
  <si>
    <t xml:space="preserve">1001</t>
  </si>
  <si>
    <t xml:space="preserve">      Пенсии, пособия, выплачиваемые организациями сектора государственного управления</t>
  </si>
  <si>
    <t xml:space="preserve">263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  Физическая культура</t>
  </si>
  <si>
    <t xml:space="preserve">1101</t>
  </si>
  <si>
    <t xml:space="preserve">    Массовый спорт</t>
  </si>
  <si>
    <t xml:space="preserve">1102</t>
  </si>
  <si>
    <t xml:space="preserve">    Другие вопросы в области физической культуры и спорта</t>
  </si>
  <si>
    <t xml:space="preserve">1105</t>
  </si>
  <si>
    <t xml:space="preserve">    Телевидение и радиовещание</t>
  </si>
  <si>
    <t xml:space="preserve">1201</t>
  </si>
  <si>
    <t xml:space="preserve">    Другие вопросы в области средств массовой информации</t>
  </si>
  <si>
    <t xml:space="preserve">1204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Начальник финансово-экономического отдела администрации г. Ржева                    _______________    О.Б. Кольцова</t>
  </si>
  <si>
    <t xml:space="preserve">                 _______________    О.Б. Коль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12"/>
      <color rgb="FF000000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i val="true"/>
      <sz val="9"/>
      <name val="Arial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2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4" borderId="22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4" borderId="22" xfId="1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9" fillId="2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22" xfId="9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8" fillId="0" borderId="22" xfId="10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0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1" fillId="2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22" xfId="9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5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25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24" borderId="25" xfId="11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3" fillId="24" borderId="27" xfId="11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3" fillId="24" borderId="28" xfId="11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28" xfId="11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3" fillId="0" borderId="22" xfId="11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5" fillId="0" borderId="2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2" xfId="11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10" xfId="90"/>
    <cellStyle name="Обычный 11" xfId="91"/>
    <cellStyle name="Обычный 12" xfId="92"/>
    <cellStyle name="Обычный 13" xfId="93"/>
    <cellStyle name="Обычный 14" xfId="94"/>
    <cellStyle name="Обычный 15" xfId="95"/>
    <cellStyle name="Обычный 16" xfId="96"/>
    <cellStyle name="Обычный 17" xfId="97"/>
    <cellStyle name="Обычный 18" xfId="98"/>
    <cellStyle name="Обычный 19" xfId="99"/>
    <cellStyle name="Обычный 2" xfId="100"/>
    <cellStyle name="Обычный 20" xfId="101"/>
    <cellStyle name="Обычный 21" xfId="102"/>
    <cellStyle name="Обычный 22" xfId="103"/>
    <cellStyle name="Обычный 23" xfId="104"/>
    <cellStyle name="Обычный 3" xfId="105"/>
    <cellStyle name="Обычный 4" xfId="106"/>
    <cellStyle name="Обычный 5" xfId="107"/>
    <cellStyle name="Обычный 6" xfId="108"/>
    <cellStyle name="Обычный 7" xfId="109"/>
    <cellStyle name="Обычный 8" xfId="110"/>
    <cellStyle name="Обычный 9" xfId="111"/>
    <cellStyle name="Обычный_sqr_info_isp_budg_9" xfId="112"/>
    <cellStyle name="Плохой" xfId="113"/>
    <cellStyle name="Плохой 2" xfId="114"/>
    <cellStyle name="Пояснение" xfId="115"/>
    <cellStyle name="Пояснение 2" xfId="116"/>
    <cellStyle name="Примечание" xfId="117"/>
    <cellStyle name="Примечание 2" xfId="118"/>
    <cellStyle name="Примечание 2 2" xfId="119"/>
    <cellStyle name="Примечание 3" xfId="120"/>
    <cellStyle name="Примечание 4" xfId="121"/>
    <cellStyle name="Примечание 5" xfId="122"/>
    <cellStyle name="Примечание 6" xfId="123"/>
    <cellStyle name="Связанная ячейка" xfId="124"/>
    <cellStyle name="Связанная ячейка 2" xfId="125"/>
    <cellStyle name="Текст предупреждения" xfId="126"/>
    <cellStyle name="Текст предупреждения 2" xfId="127"/>
    <cellStyle name="Хороший" xfId="128"/>
    <cellStyle name="Хороший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53" activeCellId="0" sqref="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false" customHeight="true" outlineLevel="0" collapsed="false">
      <c r="A5" s="15"/>
      <c r="B5" s="16"/>
      <c r="C5" s="17"/>
      <c r="D5" s="17"/>
      <c r="E5" s="17"/>
      <c r="F5" s="17"/>
      <c r="G5" s="15"/>
      <c r="H5" s="15"/>
      <c r="I5" s="15"/>
      <c r="J5" s="15"/>
      <c r="K5" s="15"/>
      <c r="L5" s="15"/>
      <c r="M5" s="6"/>
      <c r="N5" s="6"/>
      <c r="O5" s="6"/>
      <c r="P5" s="6"/>
      <c r="Q5" s="6"/>
      <c r="R5" s="6"/>
      <c r="S5" s="6"/>
      <c r="T5" s="6"/>
      <c r="U5" s="13" t="s">
        <v>3</v>
      </c>
      <c r="V5" s="18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9" t="s">
        <v>5</v>
      </c>
    </row>
    <row r="7" customFormat="false" ht="27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true" customHeight="true" outlineLevel="0" collapsed="false">
      <c r="A9" s="23" t="s">
        <v>7</v>
      </c>
      <c r="B9" s="23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54" hidden="false" customHeight="true" outlineLevel="0" collapsed="false">
      <c r="A10" s="23"/>
      <c r="B10" s="23"/>
      <c r="C10" s="25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5" t="s">
        <v>18</v>
      </c>
      <c r="M10" s="25" t="s">
        <v>9</v>
      </c>
      <c r="N10" s="25" t="s">
        <v>10</v>
      </c>
      <c r="O10" s="25" t="s">
        <v>19</v>
      </c>
      <c r="P10" s="25" t="s">
        <v>12</v>
      </c>
      <c r="Q10" s="25" t="s">
        <v>13</v>
      </c>
      <c r="R10" s="26" t="s">
        <v>14</v>
      </c>
      <c r="S10" s="26" t="s">
        <v>20</v>
      </c>
      <c r="T10" s="26" t="s">
        <v>16</v>
      </c>
      <c r="U10" s="26" t="s">
        <v>17</v>
      </c>
      <c r="V10" s="25" t="s">
        <v>18</v>
      </c>
    </row>
    <row r="11" customFormat="false" ht="12.75" hidden="false" customHeight="false" outlineLevel="0" collapsed="false">
      <c r="A11" s="27" t="s">
        <v>21</v>
      </c>
      <c r="B11" s="26" t="n">
        <v>2</v>
      </c>
      <c r="C11" s="26" t="s">
        <v>22</v>
      </c>
      <c r="D11" s="26" t="s">
        <v>23</v>
      </c>
      <c r="E11" s="26" t="s">
        <v>24</v>
      </c>
      <c r="F11" s="26" t="s">
        <v>25</v>
      </c>
      <c r="G11" s="26" t="s">
        <v>26</v>
      </c>
      <c r="H11" s="26" t="s">
        <v>27</v>
      </c>
      <c r="I11" s="26" t="n">
        <v>3</v>
      </c>
      <c r="J11" s="26" t="s">
        <v>28</v>
      </c>
      <c r="K11" s="26" t="s">
        <v>29</v>
      </c>
      <c r="L11" s="26" t="s">
        <v>30</v>
      </c>
      <c r="M11" s="26" t="s">
        <v>31</v>
      </c>
      <c r="N11" s="26" t="s">
        <v>32</v>
      </c>
      <c r="O11" s="26" t="s">
        <v>33</v>
      </c>
      <c r="P11" s="26" t="s">
        <v>34</v>
      </c>
      <c r="Q11" s="26" t="s">
        <v>35</v>
      </c>
      <c r="R11" s="26" t="s">
        <v>36</v>
      </c>
      <c r="S11" s="26" t="n">
        <v>4</v>
      </c>
      <c r="T11" s="26" t="s">
        <v>37</v>
      </c>
      <c r="U11" s="26" t="s">
        <v>38</v>
      </c>
      <c r="V11" s="26" t="s">
        <v>39</v>
      </c>
    </row>
    <row r="12" customFormat="false" ht="31.5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54)</f>
        <v>828229245.6</v>
      </c>
      <c r="J12" s="30" t="n">
        <f aca="false">SUM(J13:J54)</f>
        <v>0</v>
      </c>
      <c r="K12" s="30" t="n">
        <f aca="false">SUM(K13:K54)</f>
        <v>0</v>
      </c>
      <c r="L12" s="30" t="n">
        <f aca="false">SUM(L13:L54)</f>
        <v>0</v>
      </c>
      <c r="M12" s="30" t="n">
        <f aca="false">SUM(M13:M54)</f>
        <v>70330710.98</v>
      </c>
      <c r="N12" s="30" t="n">
        <f aca="false">SUM(N13:N54)</f>
        <v>0</v>
      </c>
      <c r="O12" s="30" t="n">
        <f aca="false">SUM(O13:O54)</f>
        <v>70330710.98</v>
      </c>
      <c r="P12" s="30" t="n">
        <f aca="false">SUM(P13:P54)</f>
        <v>0</v>
      </c>
      <c r="Q12" s="30" t="n">
        <f aca="false">SUM(Q13:Q54)</f>
        <v>0</v>
      </c>
      <c r="R12" s="30" t="n">
        <f aca="false">SUM(R13:R54)</f>
        <v>0</v>
      </c>
      <c r="S12" s="30" t="n">
        <f aca="false">SUM(S13:S54)</f>
        <v>580998042.32</v>
      </c>
      <c r="T12" s="31" t="n">
        <v>0</v>
      </c>
      <c r="U12" s="31" t="n">
        <v>0</v>
      </c>
      <c r="V12" s="31" t="n">
        <v>0</v>
      </c>
    </row>
    <row r="13" customFormat="false" ht="23.25" hidden="false" customHeight="true" outlineLevel="0" collapsed="false">
      <c r="A13" s="32" t="s">
        <v>42</v>
      </c>
      <c r="B13" s="33" t="s">
        <v>43</v>
      </c>
      <c r="C13" s="34" t="n">
        <v>469000</v>
      </c>
      <c r="D13" s="34" t="n">
        <v>0</v>
      </c>
      <c r="E13" s="34" t="n">
        <v>469000</v>
      </c>
      <c r="F13" s="34" t="n">
        <v>0</v>
      </c>
      <c r="G13" s="34" t="n">
        <v>0</v>
      </c>
      <c r="H13" s="34" t="n">
        <v>0</v>
      </c>
      <c r="I13" s="35" t="n">
        <v>165521000</v>
      </c>
      <c r="J13" s="36" t="n">
        <v>0</v>
      </c>
      <c r="K13" s="36" t="n">
        <v>0</v>
      </c>
      <c r="L13" s="36" t="n">
        <v>0</v>
      </c>
      <c r="M13" s="36" t="n">
        <v>430683.97</v>
      </c>
      <c r="N13" s="36" t="n">
        <v>0</v>
      </c>
      <c r="O13" s="36" t="n">
        <v>430683.97</v>
      </c>
      <c r="P13" s="36" t="n">
        <v>0</v>
      </c>
      <c r="Q13" s="36" t="n">
        <v>0</v>
      </c>
      <c r="R13" s="36" t="n">
        <v>0</v>
      </c>
      <c r="S13" s="37" t="n">
        <v>103272862.52</v>
      </c>
      <c r="T13" s="38" t="n">
        <v>0</v>
      </c>
      <c r="U13" s="38" t="n">
        <v>0</v>
      </c>
      <c r="V13" s="38" t="n">
        <v>0</v>
      </c>
    </row>
    <row r="14" customFormat="false" ht="51" hidden="false" customHeight="true" outlineLevel="0" collapsed="false">
      <c r="A14" s="32" t="s">
        <v>44</v>
      </c>
      <c r="B14" s="33" t="s">
        <v>45</v>
      </c>
      <c r="C14" s="34"/>
      <c r="D14" s="34"/>
      <c r="E14" s="34"/>
      <c r="F14" s="34"/>
      <c r="G14" s="34"/>
      <c r="H14" s="34"/>
      <c r="I14" s="35" t="n">
        <v>2791000</v>
      </c>
      <c r="J14" s="36"/>
      <c r="K14" s="36"/>
      <c r="L14" s="36"/>
      <c r="M14" s="36"/>
      <c r="N14" s="36"/>
      <c r="O14" s="36"/>
      <c r="P14" s="36"/>
      <c r="Q14" s="36"/>
      <c r="R14" s="36"/>
      <c r="S14" s="37" t="n">
        <v>2442629.65</v>
      </c>
      <c r="T14" s="38"/>
      <c r="U14" s="38"/>
      <c r="V14" s="38"/>
    </row>
    <row r="15" customFormat="false" ht="39" hidden="false" customHeight="true" outlineLevel="0" collapsed="false">
      <c r="A15" s="32" t="s">
        <v>46</v>
      </c>
      <c r="B15" s="33" t="s">
        <v>47</v>
      </c>
      <c r="C15" s="34" t="n">
        <v>29400000</v>
      </c>
      <c r="D15" s="34" t="n">
        <v>0</v>
      </c>
      <c r="E15" s="34" t="n">
        <v>29400000</v>
      </c>
      <c r="F15" s="34" t="n">
        <v>0</v>
      </c>
      <c r="G15" s="34" t="n">
        <v>0</v>
      </c>
      <c r="H15" s="34" t="n">
        <v>0</v>
      </c>
      <c r="I15" s="35" t="n">
        <v>35083000</v>
      </c>
      <c r="J15" s="39" t="n">
        <v>0</v>
      </c>
      <c r="K15" s="39" t="n">
        <v>0</v>
      </c>
      <c r="L15" s="39" t="n">
        <v>0</v>
      </c>
      <c r="M15" s="39" t="n">
        <v>8636844.75</v>
      </c>
      <c r="N15" s="39" t="n">
        <v>0</v>
      </c>
      <c r="O15" s="39" t="n">
        <v>8636844.75</v>
      </c>
      <c r="P15" s="39" t="n">
        <v>0</v>
      </c>
      <c r="Q15" s="39" t="n">
        <v>0</v>
      </c>
      <c r="R15" s="39" t="n">
        <v>0</v>
      </c>
      <c r="S15" s="37" t="n">
        <v>22250248.07</v>
      </c>
      <c r="T15" s="38" t="n">
        <v>0</v>
      </c>
      <c r="U15" s="38" t="n">
        <v>0</v>
      </c>
      <c r="V15" s="38" t="n">
        <v>0</v>
      </c>
    </row>
    <row r="16" customFormat="false" ht="24.75" hidden="false" customHeight="true" outlineLevel="0" collapsed="false">
      <c r="A16" s="32" t="s">
        <v>48</v>
      </c>
      <c r="B16" s="33" t="s">
        <v>49</v>
      </c>
      <c r="C16" s="34" t="n">
        <v>53000</v>
      </c>
      <c r="D16" s="34" t="n">
        <v>0</v>
      </c>
      <c r="E16" s="34" t="n">
        <v>53000</v>
      </c>
      <c r="F16" s="34" t="n">
        <v>0</v>
      </c>
      <c r="G16" s="34" t="n">
        <v>0</v>
      </c>
      <c r="H16" s="34" t="n">
        <v>0</v>
      </c>
      <c r="I16" s="35" t="n">
        <v>15600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40" t="n">
        <v>154531.22</v>
      </c>
      <c r="T16" s="38" t="n">
        <v>0</v>
      </c>
      <c r="U16" s="38" t="n">
        <v>0</v>
      </c>
      <c r="V16" s="38" t="n">
        <v>0</v>
      </c>
    </row>
    <row r="17" customFormat="false" ht="33.75" hidden="false" customHeight="true" outlineLevel="0" collapsed="false">
      <c r="A17" s="32" t="s">
        <v>50</v>
      </c>
      <c r="B17" s="33" t="s">
        <v>51</v>
      </c>
      <c r="C17" s="34"/>
      <c r="D17" s="34"/>
      <c r="E17" s="34"/>
      <c r="F17" s="34"/>
      <c r="G17" s="34"/>
      <c r="H17" s="34"/>
      <c r="I17" s="35" t="n">
        <v>2954000</v>
      </c>
      <c r="J17" s="39"/>
      <c r="K17" s="39"/>
      <c r="L17" s="39"/>
      <c r="M17" s="39"/>
      <c r="N17" s="39"/>
      <c r="O17" s="39"/>
      <c r="P17" s="39"/>
      <c r="Q17" s="39"/>
      <c r="R17" s="39"/>
      <c r="S17" s="40" t="n">
        <v>3574153.61</v>
      </c>
      <c r="T17" s="38"/>
      <c r="U17" s="38"/>
      <c r="V17" s="38"/>
    </row>
    <row r="18" customFormat="false" ht="24" hidden="false" customHeight="true" outlineLevel="0" collapsed="false">
      <c r="A18" s="32" t="s">
        <v>52</v>
      </c>
      <c r="B18" s="33" t="s">
        <v>5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5" t="n">
        <v>5261000</v>
      </c>
      <c r="J18" s="39" t="n">
        <v>0</v>
      </c>
      <c r="K18" s="39" t="n">
        <v>0</v>
      </c>
      <c r="L18" s="39" t="n">
        <v>0</v>
      </c>
      <c r="M18" s="39" t="n">
        <v>511248.88</v>
      </c>
      <c r="N18" s="39" t="n">
        <v>0</v>
      </c>
      <c r="O18" s="39" t="n">
        <v>511248.88</v>
      </c>
      <c r="P18" s="39" t="n">
        <v>0</v>
      </c>
      <c r="Q18" s="39" t="n">
        <v>0</v>
      </c>
      <c r="R18" s="39" t="n">
        <v>0</v>
      </c>
      <c r="S18" s="40" t="n">
        <v>4156799.14</v>
      </c>
      <c r="T18" s="38" t="n">
        <v>0</v>
      </c>
      <c r="U18" s="38" t="n">
        <v>0</v>
      </c>
      <c r="V18" s="38" t="n">
        <v>0</v>
      </c>
    </row>
    <row r="19" customFormat="false" ht="24.75" hidden="false" customHeight="true" outlineLevel="0" collapsed="false">
      <c r="A19" s="32" t="s">
        <v>54</v>
      </c>
      <c r="B19" s="33" t="s">
        <v>55</v>
      </c>
      <c r="C19" s="34" t="n">
        <v>1477000</v>
      </c>
      <c r="D19" s="34" t="n">
        <v>0</v>
      </c>
      <c r="E19" s="34" t="n">
        <v>1477000</v>
      </c>
      <c r="F19" s="34" t="n">
        <v>0</v>
      </c>
      <c r="G19" s="34" t="n">
        <v>0</v>
      </c>
      <c r="H19" s="34" t="n">
        <v>0</v>
      </c>
      <c r="I19" s="35" t="n">
        <v>90450000</v>
      </c>
      <c r="J19" s="39" t="n">
        <v>0</v>
      </c>
      <c r="K19" s="39" t="n">
        <v>0</v>
      </c>
      <c r="L19" s="39" t="n">
        <v>0</v>
      </c>
      <c r="M19" s="39" t="n">
        <v>579116.25</v>
      </c>
      <c r="N19" s="39" t="n">
        <v>0</v>
      </c>
      <c r="O19" s="39" t="n">
        <v>579116.25</v>
      </c>
      <c r="P19" s="39" t="n">
        <v>0</v>
      </c>
      <c r="Q19" s="39" t="n">
        <v>0</v>
      </c>
      <c r="R19" s="39" t="n">
        <v>0</v>
      </c>
      <c r="S19" s="40" t="n">
        <v>64216049.53</v>
      </c>
      <c r="T19" s="38" t="n">
        <v>0</v>
      </c>
      <c r="U19" s="38" t="n">
        <v>0</v>
      </c>
      <c r="V19" s="38" t="n">
        <v>0</v>
      </c>
    </row>
    <row r="20" customFormat="false" ht="51.75" hidden="false" customHeight="true" outlineLevel="0" collapsed="false">
      <c r="A20" s="32" t="s">
        <v>56</v>
      </c>
      <c r="B20" s="33" t="s">
        <v>57</v>
      </c>
      <c r="C20" s="34" t="n">
        <v>2077000</v>
      </c>
      <c r="D20" s="34" t="n">
        <v>0</v>
      </c>
      <c r="E20" s="34" t="n">
        <v>2077000</v>
      </c>
      <c r="F20" s="34" t="n">
        <v>0</v>
      </c>
      <c r="G20" s="34" t="n">
        <v>0</v>
      </c>
      <c r="H20" s="34" t="n">
        <v>0</v>
      </c>
      <c r="I20" s="35" t="n">
        <v>4097000</v>
      </c>
      <c r="J20" s="39" t="n">
        <v>0</v>
      </c>
      <c r="K20" s="39" t="n">
        <v>0</v>
      </c>
      <c r="L20" s="39" t="n">
        <v>0</v>
      </c>
      <c r="M20" s="39" t="n">
        <v>1405211.69</v>
      </c>
      <c r="N20" s="39" t="n">
        <v>0</v>
      </c>
      <c r="O20" s="39" t="n">
        <v>1405211.69</v>
      </c>
      <c r="P20" s="39" t="n">
        <v>0</v>
      </c>
      <c r="Q20" s="39" t="n">
        <v>0</v>
      </c>
      <c r="R20" s="39" t="n">
        <v>0</v>
      </c>
      <c r="S20" s="40" t="n">
        <v>2163792.15</v>
      </c>
      <c r="T20" s="38" t="n">
        <v>0</v>
      </c>
      <c r="U20" s="38" t="n">
        <v>0</v>
      </c>
      <c r="V20" s="38" t="n">
        <v>0</v>
      </c>
    </row>
    <row r="21" customFormat="false" ht="51.75" hidden="false" customHeight="true" outlineLevel="0" collapsed="false">
      <c r="A21" s="32" t="s">
        <v>58</v>
      </c>
      <c r="B21" s="33" t="s">
        <v>59</v>
      </c>
      <c r="C21" s="34"/>
      <c r="D21" s="34"/>
      <c r="E21" s="34"/>
      <c r="F21" s="34"/>
      <c r="G21" s="34"/>
      <c r="H21" s="34"/>
      <c r="I21" s="35" t="n">
        <v>60000</v>
      </c>
      <c r="J21" s="39"/>
      <c r="K21" s="39"/>
      <c r="L21" s="39"/>
      <c r="M21" s="39"/>
      <c r="N21" s="39"/>
      <c r="O21" s="39"/>
      <c r="P21" s="39"/>
      <c r="Q21" s="39"/>
      <c r="R21" s="39"/>
      <c r="S21" s="40" t="n">
        <v>18500</v>
      </c>
      <c r="T21" s="38"/>
      <c r="U21" s="38"/>
      <c r="V21" s="38"/>
    </row>
    <row r="22" customFormat="false" ht="21" hidden="false" customHeight="true" outlineLevel="0" collapsed="false">
      <c r="A22" s="32" t="s">
        <v>60</v>
      </c>
      <c r="B22" s="33" t="s">
        <v>61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5" t="n">
        <v>0</v>
      </c>
      <c r="J22" s="39" t="n">
        <v>0</v>
      </c>
      <c r="K22" s="39" t="n">
        <v>0</v>
      </c>
      <c r="L22" s="39" t="n">
        <v>0</v>
      </c>
      <c r="M22" s="39" t="n">
        <v>-65057.39</v>
      </c>
      <c r="N22" s="39" t="n">
        <v>0</v>
      </c>
      <c r="O22" s="39" t="n">
        <v>-65057.39</v>
      </c>
      <c r="P22" s="39" t="n">
        <v>0</v>
      </c>
      <c r="Q22" s="39" t="n">
        <v>0</v>
      </c>
      <c r="R22" s="39" t="n">
        <v>0</v>
      </c>
      <c r="S22" s="40" t="n">
        <v>-3755.85</v>
      </c>
      <c r="T22" s="38" t="n">
        <v>0</v>
      </c>
      <c r="U22" s="38" t="n">
        <v>0</v>
      </c>
      <c r="V22" s="38" t="n">
        <v>0</v>
      </c>
    </row>
    <row r="23" customFormat="false" ht="38.25" hidden="true" customHeight="true" outlineLevel="0" collapsed="false">
      <c r="A23" s="32" t="s">
        <v>62</v>
      </c>
      <c r="B23" s="33" t="s">
        <v>63</v>
      </c>
      <c r="C23" s="34" t="n">
        <v>11175000</v>
      </c>
      <c r="D23" s="34" t="n">
        <v>0</v>
      </c>
      <c r="E23" s="34" t="n">
        <v>11175000</v>
      </c>
      <c r="F23" s="34" t="n">
        <v>0</v>
      </c>
      <c r="G23" s="34" t="n">
        <v>0</v>
      </c>
      <c r="H23" s="34" t="n">
        <v>0</v>
      </c>
      <c r="I23" s="35" t="n">
        <v>0</v>
      </c>
      <c r="J23" s="39" t="n">
        <v>0</v>
      </c>
      <c r="K23" s="39" t="n">
        <v>0</v>
      </c>
      <c r="L23" s="39" t="n">
        <v>0</v>
      </c>
      <c r="M23" s="39" t="n">
        <v>7083096.27</v>
      </c>
      <c r="N23" s="39" t="n">
        <v>0</v>
      </c>
      <c r="O23" s="39" t="n">
        <v>7083096.27</v>
      </c>
      <c r="P23" s="39" t="n">
        <v>0</v>
      </c>
      <c r="Q23" s="39" t="n">
        <v>0</v>
      </c>
      <c r="R23" s="39" t="n">
        <v>0</v>
      </c>
      <c r="S23" s="40" t="n">
        <v>0</v>
      </c>
      <c r="T23" s="38" t="n">
        <v>0</v>
      </c>
      <c r="U23" s="38" t="n">
        <v>0</v>
      </c>
      <c r="V23" s="38" t="n">
        <v>0</v>
      </c>
    </row>
    <row r="24" customFormat="false" ht="126" hidden="false" customHeight="true" outlineLevel="0" collapsed="false">
      <c r="A24" s="32" t="s">
        <v>64</v>
      </c>
      <c r="B24" s="33" t="s">
        <v>65</v>
      </c>
      <c r="C24" s="34" t="n">
        <v>1127000</v>
      </c>
      <c r="D24" s="34" t="n">
        <v>0</v>
      </c>
      <c r="E24" s="34" t="n">
        <v>1127000</v>
      </c>
      <c r="F24" s="34" t="n">
        <v>0</v>
      </c>
      <c r="G24" s="34" t="n">
        <v>0</v>
      </c>
      <c r="H24" s="34" t="n">
        <v>0</v>
      </c>
      <c r="I24" s="35" t="n">
        <v>43221000</v>
      </c>
      <c r="J24" s="39" t="n">
        <v>0</v>
      </c>
      <c r="K24" s="39" t="n">
        <v>0</v>
      </c>
      <c r="L24" s="39" t="n">
        <v>0</v>
      </c>
      <c r="M24" s="39" t="n">
        <v>651505.43</v>
      </c>
      <c r="N24" s="39" t="n">
        <v>0</v>
      </c>
      <c r="O24" s="39" t="n">
        <v>651505.43</v>
      </c>
      <c r="P24" s="39" t="n">
        <v>0</v>
      </c>
      <c r="Q24" s="39" t="n">
        <v>0</v>
      </c>
      <c r="R24" s="39" t="n">
        <v>0</v>
      </c>
      <c r="S24" s="40" t="n">
        <v>32189779.4</v>
      </c>
      <c r="T24" s="38" t="n">
        <v>0</v>
      </c>
      <c r="U24" s="38" t="n">
        <v>0</v>
      </c>
      <c r="V24" s="38" t="n">
        <v>0</v>
      </c>
    </row>
    <row r="25" customFormat="false" ht="36.75" hidden="false" customHeight="true" outlineLevel="0" collapsed="false">
      <c r="A25" s="32" t="s">
        <v>66</v>
      </c>
      <c r="B25" s="33" t="s">
        <v>67</v>
      </c>
      <c r="C25" s="34"/>
      <c r="D25" s="34"/>
      <c r="E25" s="34"/>
      <c r="F25" s="34"/>
      <c r="G25" s="34"/>
      <c r="H25" s="34"/>
      <c r="I25" s="35" t="n">
        <v>500000</v>
      </c>
      <c r="J25" s="39"/>
      <c r="K25" s="39"/>
      <c r="L25" s="39"/>
      <c r="M25" s="39"/>
      <c r="N25" s="39"/>
      <c r="O25" s="39"/>
      <c r="P25" s="39"/>
      <c r="Q25" s="39"/>
      <c r="R25" s="39"/>
      <c r="S25" s="40" t="n">
        <v>804614.64</v>
      </c>
      <c r="T25" s="38"/>
      <c r="U25" s="38"/>
      <c r="V25" s="38"/>
    </row>
    <row r="26" customFormat="false" ht="111" hidden="false" customHeight="true" outlineLevel="0" collapsed="false">
      <c r="A26" s="32" t="s">
        <v>68</v>
      </c>
      <c r="B26" s="33" t="s">
        <v>69</v>
      </c>
      <c r="C26" s="34"/>
      <c r="D26" s="34"/>
      <c r="E26" s="34"/>
      <c r="F26" s="34"/>
      <c r="G26" s="34"/>
      <c r="H26" s="34"/>
      <c r="I26" s="35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40" t="n">
        <v>1409</v>
      </c>
      <c r="T26" s="38"/>
      <c r="U26" s="38"/>
      <c r="V26" s="38"/>
    </row>
    <row r="27" customFormat="false" ht="36" hidden="false" customHeight="true" outlineLevel="0" collapsed="false">
      <c r="A27" s="32" t="s">
        <v>70</v>
      </c>
      <c r="B27" s="33" t="s">
        <v>7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5" t="n">
        <v>1037000</v>
      </c>
      <c r="J27" s="39" t="n">
        <v>0</v>
      </c>
      <c r="K27" s="39" t="n">
        <v>0</v>
      </c>
      <c r="L27" s="39" t="n">
        <v>0</v>
      </c>
      <c r="M27" s="39" t="n">
        <v>5761.25</v>
      </c>
      <c r="N27" s="39" t="n">
        <v>0</v>
      </c>
      <c r="O27" s="39" t="n">
        <v>5761.25</v>
      </c>
      <c r="P27" s="39" t="n">
        <v>0</v>
      </c>
      <c r="Q27" s="39" t="n">
        <v>0</v>
      </c>
      <c r="R27" s="39" t="n">
        <v>0</v>
      </c>
      <c r="S27" s="40" t="n">
        <v>440346.03</v>
      </c>
      <c r="T27" s="38" t="n">
        <v>0</v>
      </c>
      <c r="U27" s="38" t="n">
        <v>0</v>
      </c>
      <c r="V27" s="38" t="n">
        <v>0</v>
      </c>
    </row>
    <row r="28" customFormat="false" ht="36" hidden="false" customHeight="true" outlineLevel="0" collapsed="false">
      <c r="A28" s="32" t="s">
        <v>72</v>
      </c>
      <c r="B28" s="33" t="s">
        <v>73</v>
      </c>
      <c r="C28" s="34"/>
      <c r="D28" s="34"/>
      <c r="E28" s="34"/>
      <c r="F28" s="34"/>
      <c r="G28" s="34"/>
      <c r="H28" s="34"/>
      <c r="I28" s="35" t="n">
        <v>3612000</v>
      </c>
      <c r="J28" s="39"/>
      <c r="K28" s="39"/>
      <c r="L28" s="39"/>
      <c r="M28" s="39"/>
      <c r="N28" s="39"/>
      <c r="O28" s="39"/>
      <c r="P28" s="39"/>
      <c r="Q28" s="39"/>
      <c r="R28" s="39"/>
      <c r="S28" s="40" t="n">
        <v>3024849.41</v>
      </c>
      <c r="T28" s="38"/>
      <c r="U28" s="38"/>
      <c r="V28" s="38"/>
    </row>
    <row r="29" customFormat="false" ht="21" hidden="false" customHeight="true" outlineLevel="0" collapsed="false">
      <c r="A29" s="32" t="s">
        <v>74</v>
      </c>
      <c r="B29" s="33" t="s">
        <v>75</v>
      </c>
      <c r="C29" s="34" t="n">
        <v>50000</v>
      </c>
      <c r="D29" s="34" t="n">
        <v>0</v>
      </c>
      <c r="E29" s="34" t="n">
        <v>50000</v>
      </c>
      <c r="F29" s="34" t="n">
        <v>0</v>
      </c>
      <c r="G29" s="34" t="n">
        <v>0</v>
      </c>
      <c r="H29" s="34" t="n">
        <v>0</v>
      </c>
      <c r="I29" s="35" t="n">
        <v>786892</v>
      </c>
      <c r="J29" s="39" t="n">
        <v>0</v>
      </c>
      <c r="K29" s="39" t="n">
        <v>0</v>
      </c>
      <c r="L29" s="39" t="n">
        <v>0</v>
      </c>
      <c r="M29" s="39" t="n">
        <v>37295.78</v>
      </c>
      <c r="N29" s="39" t="n">
        <v>0</v>
      </c>
      <c r="O29" s="39" t="n">
        <v>37295.78</v>
      </c>
      <c r="P29" s="39" t="n">
        <v>0</v>
      </c>
      <c r="Q29" s="39" t="n">
        <v>0</v>
      </c>
      <c r="R29" s="39" t="n">
        <v>0</v>
      </c>
      <c r="S29" s="40" t="n">
        <v>516082</v>
      </c>
      <c r="T29" s="38" t="n">
        <v>0</v>
      </c>
      <c r="U29" s="38" t="n">
        <v>0</v>
      </c>
      <c r="V29" s="38" t="n">
        <v>0</v>
      </c>
    </row>
    <row r="30" customFormat="false" ht="21" hidden="false" customHeight="true" outlineLevel="0" collapsed="false">
      <c r="A30" s="32" t="s">
        <v>76</v>
      </c>
      <c r="B30" s="33" t="s">
        <v>77</v>
      </c>
      <c r="C30" s="34"/>
      <c r="D30" s="34"/>
      <c r="E30" s="34"/>
      <c r="F30" s="34"/>
      <c r="G30" s="34"/>
      <c r="H30" s="34"/>
      <c r="I30" s="35" t="n">
        <v>0</v>
      </c>
      <c r="J30" s="39"/>
      <c r="K30" s="39"/>
      <c r="L30" s="39"/>
      <c r="M30" s="39"/>
      <c r="N30" s="39"/>
      <c r="O30" s="39"/>
      <c r="P30" s="39"/>
      <c r="Q30" s="39"/>
      <c r="R30" s="39"/>
      <c r="S30" s="40" t="n">
        <v>190000</v>
      </c>
      <c r="T30" s="38"/>
      <c r="U30" s="38"/>
      <c r="V30" s="38"/>
    </row>
    <row r="31" customFormat="false" ht="107.25" hidden="false" customHeight="true" outlineLevel="0" collapsed="false">
      <c r="A31" s="32" t="s">
        <v>78</v>
      </c>
      <c r="B31" s="33" t="s">
        <v>79</v>
      </c>
      <c r="C31" s="34" t="n">
        <v>25346500</v>
      </c>
      <c r="D31" s="34" t="n">
        <v>0</v>
      </c>
      <c r="E31" s="34" t="n">
        <v>25346500</v>
      </c>
      <c r="F31" s="34" t="n">
        <v>0</v>
      </c>
      <c r="G31" s="34" t="n">
        <v>0</v>
      </c>
      <c r="H31" s="34" t="n">
        <v>0</v>
      </c>
      <c r="I31" s="35" t="n">
        <v>7390000</v>
      </c>
      <c r="J31" s="39" t="n">
        <v>0</v>
      </c>
      <c r="K31" s="39" t="n">
        <v>0</v>
      </c>
      <c r="L31" s="39" t="n">
        <v>0</v>
      </c>
      <c r="M31" s="39" t="n">
        <v>25346500</v>
      </c>
      <c r="N31" s="39" t="n">
        <v>0</v>
      </c>
      <c r="O31" s="39" t="n">
        <v>25346500</v>
      </c>
      <c r="P31" s="39" t="n">
        <v>0</v>
      </c>
      <c r="Q31" s="39" t="n">
        <v>0</v>
      </c>
      <c r="R31" s="39" t="n">
        <v>0</v>
      </c>
      <c r="S31" s="40" t="n">
        <v>4224104.86</v>
      </c>
      <c r="T31" s="38" t="n">
        <v>0</v>
      </c>
      <c r="U31" s="38" t="n">
        <v>0</v>
      </c>
      <c r="V31" s="38" t="n">
        <v>0</v>
      </c>
    </row>
    <row r="32" customFormat="false" ht="51" hidden="false" customHeight="true" outlineLevel="0" collapsed="false">
      <c r="A32" s="32" t="s">
        <v>80</v>
      </c>
      <c r="B32" s="33" t="s">
        <v>81</v>
      </c>
      <c r="C32" s="34"/>
      <c r="D32" s="34"/>
      <c r="E32" s="34"/>
      <c r="F32" s="34"/>
      <c r="G32" s="34"/>
      <c r="H32" s="34"/>
      <c r="I32" s="35" t="n"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40" t="n">
        <v>35805</v>
      </c>
      <c r="T32" s="38"/>
      <c r="U32" s="38"/>
      <c r="V32" s="38"/>
    </row>
    <row r="33" customFormat="false" ht="77.25" hidden="false" customHeight="true" outlineLevel="0" collapsed="false">
      <c r="A33" s="32" t="s">
        <v>82</v>
      </c>
      <c r="B33" s="33" t="s">
        <v>83</v>
      </c>
      <c r="C33" s="34" t="n">
        <v>82560000</v>
      </c>
      <c r="D33" s="34" t="n">
        <v>0</v>
      </c>
      <c r="E33" s="34" t="n">
        <v>82560000</v>
      </c>
      <c r="F33" s="34" t="n">
        <v>0</v>
      </c>
      <c r="G33" s="34" t="n">
        <v>0</v>
      </c>
      <c r="H33" s="34" t="n">
        <v>0</v>
      </c>
      <c r="I33" s="35" t="n">
        <v>300300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40" t="n">
        <v>4350939.12</v>
      </c>
      <c r="T33" s="38" t="n">
        <v>0</v>
      </c>
      <c r="U33" s="38" t="n">
        <v>0</v>
      </c>
      <c r="V33" s="38" t="n">
        <v>0</v>
      </c>
    </row>
    <row r="34" customFormat="false" ht="45" hidden="false" customHeight="false" outlineLevel="0" collapsed="false">
      <c r="A34" s="32" t="s">
        <v>84</v>
      </c>
      <c r="B34" s="33" t="s">
        <v>85</v>
      </c>
      <c r="C34" s="34" t="n">
        <v>705000</v>
      </c>
      <c r="D34" s="34" t="n">
        <v>0</v>
      </c>
      <c r="E34" s="34" t="n">
        <v>705000</v>
      </c>
      <c r="F34" s="34" t="n">
        <v>0</v>
      </c>
      <c r="G34" s="34" t="n">
        <v>0</v>
      </c>
      <c r="H34" s="34" t="n">
        <v>0</v>
      </c>
      <c r="I34" s="35" t="n">
        <v>74000</v>
      </c>
      <c r="J34" s="39" t="n">
        <v>0</v>
      </c>
      <c r="K34" s="39" t="n">
        <v>0</v>
      </c>
      <c r="L34" s="39" t="n">
        <v>0</v>
      </c>
      <c r="M34" s="39" t="n">
        <v>705000</v>
      </c>
      <c r="N34" s="39" t="n">
        <v>0</v>
      </c>
      <c r="O34" s="39" t="n">
        <v>705000</v>
      </c>
      <c r="P34" s="39" t="n">
        <v>0</v>
      </c>
      <c r="Q34" s="39" t="n">
        <v>0</v>
      </c>
      <c r="R34" s="39" t="n">
        <v>0</v>
      </c>
      <c r="S34" s="40" t="n">
        <v>75253.37</v>
      </c>
      <c r="T34" s="38" t="n">
        <v>0</v>
      </c>
      <c r="U34" s="38" t="n">
        <v>0</v>
      </c>
      <c r="V34" s="38" t="n">
        <v>0</v>
      </c>
    </row>
    <row r="35" customFormat="false" ht="47.25" hidden="false" customHeight="true" outlineLevel="0" collapsed="false">
      <c r="A35" s="32" t="s">
        <v>86</v>
      </c>
      <c r="B35" s="33" t="s">
        <v>87</v>
      </c>
      <c r="C35" s="34"/>
      <c r="D35" s="34"/>
      <c r="E35" s="34"/>
      <c r="F35" s="34"/>
      <c r="G35" s="34"/>
      <c r="H35" s="34"/>
      <c r="I35" s="35" t="n">
        <v>21000</v>
      </c>
      <c r="J35" s="39"/>
      <c r="K35" s="39"/>
      <c r="L35" s="39"/>
      <c r="M35" s="39"/>
      <c r="N35" s="39"/>
      <c r="O35" s="39"/>
      <c r="P35" s="39"/>
      <c r="Q35" s="39"/>
      <c r="R35" s="39"/>
      <c r="S35" s="40" t="n">
        <v>16000</v>
      </c>
      <c r="T35" s="38"/>
      <c r="U35" s="38"/>
      <c r="V35" s="38"/>
    </row>
    <row r="36" customFormat="false" ht="90.75" hidden="false" customHeight="true" outlineLevel="0" collapsed="false">
      <c r="A36" s="32" t="s">
        <v>88</v>
      </c>
      <c r="B36" s="33" t="s">
        <v>89</v>
      </c>
      <c r="C36" s="34"/>
      <c r="D36" s="34"/>
      <c r="E36" s="34"/>
      <c r="F36" s="34"/>
      <c r="G36" s="34"/>
      <c r="H36" s="34"/>
      <c r="I36" s="35" t="n">
        <v>197000</v>
      </c>
      <c r="J36" s="39"/>
      <c r="K36" s="39"/>
      <c r="L36" s="39"/>
      <c r="M36" s="39"/>
      <c r="N36" s="39"/>
      <c r="O36" s="39"/>
      <c r="P36" s="39"/>
      <c r="Q36" s="39"/>
      <c r="R36" s="39"/>
      <c r="S36" s="40" t="n">
        <v>511474.53</v>
      </c>
      <c r="T36" s="38"/>
      <c r="U36" s="38"/>
      <c r="V36" s="38"/>
    </row>
    <row r="37" customFormat="false" ht="168" hidden="false" customHeight="true" outlineLevel="0" collapsed="false">
      <c r="A37" s="32" t="s">
        <v>90</v>
      </c>
      <c r="B37" s="33" t="s">
        <v>91</v>
      </c>
      <c r="C37" s="34"/>
      <c r="D37" s="34"/>
      <c r="E37" s="34"/>
      <c r="F37" s="34"/>
      <c r="G37" s="34"/>
      <c r="H37" s="34"/>
      <c r="I37" s="35" t="n">
        <v>16000</v>
      </c>
      <c r="J37" s="39"/>
      <c r="K37" s="39"/>
      <c r="L37" s="39"/>
      <c r="M37" s="39"/>
      <c r="N37" s="39"/>
      <c r="O37" s="39"/>
      <c r="P37" s="39"/>
      <c r="Q37" s="39"/>
      <c r="R37" s="39"/>
      <c r="S37" s="40" t="n">
        <v>161473</v>
      </c>
      <c r="T37" s="38"/>
      <c r="U37" s="38"/>
      <c r="V37" s="38"/>
      <c r="Z37" s="41"/>
    </row>
    <row r="38" customFormat="false" ht="96.75" hidden="false" customHeight="true" outlineLevel="0" collapsed="false">
      <c r="A38" s="32" t="s">
        <v>92</v>
      </c>
      <c r="B38" s="33" t="s">
        <v>93</v>
      </c>
      <c r="C38" s="34" t="n">
        <v>770850</v>
      </c>
      <c r="D38" s="34" t="n">
        <v>0</v>
      </c>
      <c r="E38" s="34" t="n">
        <v>770850</v>
      </c>
      <c r="F38" s="34" t="n">
        <v>0</v>
      </c>
      <c r="G38" s="34" t="n">
        <v>0</v>
      </c>
      <c r="H38" s="34" t="n">
        <v>0</v>
      </c>
      <c r="I38" s="35" t="n">
        <v>2107000</v>
      </c>
      <c r="J38" s="39" t="n">
        <v>0</v>
      </c>
      <c r="K38" s="39" t="n">
        <v>0</v>
      </c>
      <c r="L38" s="39" t="n">
        <v>0</v>
      </c>
      <c r="M38" s="39" t="n">
        <v>385425</v>
      </c>
      <c r="N38" s="39" t="n">
        <v>0</v>
      </c>
      <c r="O38" s="39" t="n">
        <v>385425</v>
      </c>
      <c r="P38" s="39" t="n">
        <v>0</v>
      </c>
      <c r="Q38" s="39" t="n">
        <v>0</v>
      </c>
      <c r="R38" s="39" t="n">
        <v>0</v>
      </c>
      <c r="S38" s="40" t="n">
        <v>1488012.11</v>
      </c>
      <c r="T38" s="38" t="n">
        <v>0</v>
      </c>
      <c r="U38" s="38" t="n">
        <v>0</v>
      </c>
      <c r="V38" s="38" t="n">
        <v>0</v>
      </c>
    </row>
    <row r="39" customFormat="false" ht="80.25" hidden="false" customHeight="true" outlineLevel="0" collapsed="false">
      <c r="A39" s="32" t="s">
        <v>94</v>
      </c>
      <c r="B39" s="33" t="s">
        <v>95</v>
      </c>
      <c r="C39" s="34"/>
      <c r="D39" s="34"/>
      <c r="E39" s="34"/>
      <c r="F39" s="34"/>
      <c r="G39" s="34"/>
      <c r="H39" s="34"/>
      <c r="I39" s="35" t="n">
        <v>18000</v>
      </c>
      <c r="J39" s="39"/>
      <c r="K39" s="39"/>
      <c r="L39" s="39"/>
      <c r="M39" s="39"/>
      <c r="N39" s="39"/>
      <c r="O39" s="39"/>
      <c r="P39" s="39"/>
      <c r="Q39" s="39"/>
      <c r="R39" s="39"/>
      <c r="S39" s="40" t="n">
        <v>16031.13</v>
      </c>
      <c r="T39" s="38"/>
      <c r="U39" s="38"/>
      <c r="V39" s="38"/>
    </row>
    <row r="40" customFormat="false" ht="93.75" hidden="false" customHeight="true" outlineLevel="0" collapsed="false">
      <c r="A40" s="32" t="s">
        <v>96</v>
      </c>
      <c r="B40" s="33" t="s">
        <v>97</v>
      </c>
      <c r="C40" s="34"/>
      <c r="D40" s="34"/>
      <c r="E40" s="34"/>
      <c r="F40" s="34"/>
      <c r="G40" s="34"/>
      <c r="H40" s="34"/>
      <c r="I40" s="35" t="n">
        <v>680000</v>
      </c>
      <c r="J40" s="39"/>
      <c r="K40" s="39"/>
      <c r="L40" s="39"/>
      <c r="M40" s="39"/>
      <c r="N40" s="39"/>
      <c r="O40" s="39"/>
      <c r="P40" s="39"/>
      <c r="Q40" s="39"/>
      <c r="R40" s="39"/>
      <c r="S40" s="40" t="n">
        <v>106516.23</v>
      </c>
      <c r="T40" s="38"/>
      <c r="U40" s="38"/>
      <c r="V40" s="38"/>
    </row>
    <row r="41" customFormat="false" ht="93" hidden="false" customHeight="true" outlineLevel="0" collapsed="false">
      <c r="A41" s="32" t="s">
        <v>98</v>
      </c>
      <c r="B41" s="33" t="s">
        <v>99</v>
      </c>
      <c r="C41" s="34"/>
      <c r="D41" s="34"/>
      <c r="E41" s="34"/>
      <c r="F41" s="34"/>
      <c r="G41" s="34"/>
      <c r="H41" s="34"/>
      <c r="I41" s="35" t="n">
        <v>134000</v>
      </c>
      <c r="J41" s="39"/>
      <c r="K41" s="39"/>
      <c r="L41" s="39"/>
      <c r="M41" s="39"/>
      <c r="N41" s="39"/>
      <c r="O41" s="39"/>
      <c r="P41" s="39"/>
      <c r="Q41" s="39"/>
      <c r="R41" s="39"/>
      <c r="S41" s="40" t="n">
        <v>219998.71</v>
      </c>
      <c r="T41" s="38"/>
      <c r="U41" s="38"/>
      <c r="V41" s="38"/>
    </row>
    <row r="42" customFormat="false" ht="64.5" hidden="false" customHeight="true" outlineLevel="0" collapsed="false">
      <c r="A42" s="32" t="s">
        <v>100</v>
      </c>
      <c r="B42" s="33" t="s">
        <v>101</v>
      </c>
      <c r="C42" s="34"/>
      <c r="D42" s="34"/>
      <c r="E42" s="34"/>
      <c r="F42" s="34"/>
      <c r="G42" s="34"/>
      <c r="H42" s="34"/>
      <c r="I42" s="35" t="n">
        <v>131000</v>
      </c>
      <c r="J42" s="39"/>
      <c r="K42" s="39"/>
      <c r="L42" s="39"/>
      <c r="M42" s="39"/>
      <c r="N42" s="39"/>
      <c r="O42" s="39"/>
      <c r="P42" s="39"/>
      <c r="Q42" s="39"/>
      <c r="R42" s="39"/>
      <c r="S42" s="40" t="n">
        <v>109191.94</v>
      </c>
      <c r="T42" s="38"/>
      <c r="U42" s="38"/>
      <c r="V42" s="38"/>
      <c r="Y42" s="41"/>
    </row>
    <row r="43" customFormat="false" ht="50.25" hidden="false" customHeight="true" outlineLevel="0" collapsed="false">
      <c r="A43" s="32" t="s">
        <v>102</v>
      </c>
      <c r="B43" s="33" t="s">
        <v>103</v>
      </c>
      <c r="C43" s="34"/>
      <c r="D43" s="34"/>
      <c r="E43" s="34"/>
      <c r="F43" s="34"/>
      <c r="G43" s="34"/>
      <c r="H43" s="34"/>
      <c r="I43" s="35" t="n">
        <v>1613000</v>
      </c>
      <c r="J43" s="39"/>
      <c r="K43" s="39"/>
      <c r="L43" s="39"/>
      <c r="M43" s="39"/>
      <c r="N43" s="39"/>
      <c r="O43" s="39"/>
      <c r="P43" s="39"/>
      <c r="Q43" s="39"/>
      <c r="R43" s="39"/>
      <c r="S43" s="40" t="n">
        <v>2057548.87</v>
      </c>
      <c r="T43" s="38"/>
      <c r="U43" s="38"/>
      <c r="V43" s="38"/>
      <c r="Y43" s="41"/>
    </row>
    <row r="44" customFormat="false" ht="24" hidden="false" customHeight="true" outlineLevel="0" collapsed="false">
      <c r="A44" s="32" t="s">
        <v>104</v>
      </c>
      <c r="B44" s="33" t="s">
        <v>105</v>
      </c>
      <c r="C44" s="34"/>
      <c r="D44" s="34"/>
      <c r="E44" s="34"/>
      <c r="F44" s="34"/>
      <c r="G44" s="34"/>
      <c r="H44" s="34"/>
      <c r="I44" s="35" t="n">
        <v>0</v>
      </c>
      <c r="J44" s="39"/>
      <c r="K44" s="39"/>
      <c r="L44" s="39"/>
      <c r="M44" s="39"/>
      <c r="N44" s="39"/>
      <c r="O44" s="39"/>
      <c r="P44" s="39"/>
      <c r="Q44" s="39"/>
      <c r="R44" s="39"/>
      <c r="S44" s="40" t="n">
        <v>-14732.94</v>
      </c>
      <c r="T44" s="38"/>
      <c r="U44" s="38"/>
      <c r="V44" s="38"/>
    </row>
    <row r="45" customFormat="false" ht="23.25" hidden="false" customHeight="true" outlineLevel="0" collapsed="false">
      <c r="A45" s="32" t="s">
        <v>106</v>
      </c>
      <c r="B45" s="33" t="s">
        <v>107</v>
      </c>
      <c r="C45" s="34"/>
      <c r="D45" s="34"/>
      <c r="E45" s="34"/>
      <c r="F45" s="34"/>
      <c r="G45" s="34"/>
      <c r="H45" s="34"/>
      <c r="I45" s="35" t="n">
        <v>0</v>
      </c>
      <c r="J45" s="39"/>
      <c r="K45" s="39"/>
      <c r="L45" s="39"/>
      <c r="M45" s="39"/>
      <c r="N45" s="39"/>
      <c r="O45" s="39"/>
      <c r="P45" s="39"/>
      <c r="Q45" s="39"/>
      <c r="R45" s="39"/>
      <c r="S45" s="40" t="n">
        <v>1030398.66</v>
      </c>
      <c r="T45" s="38"/>
      <c r="U45" s="38"/>
      <c r="V45" s="38"/>
    </row>
    <row r="46" customFormat="false" ht="33" hidden="false" customHeight="true" outlineLevel="0" collapsed="false">
      <c r="A46" s="42" t="s">
        <v>108</v>
      </c>
      <c r="B46" s="33" t="s">
        <v>109</v>
      </c>
      <c r="C46" s="34" t="n">
        <v>25346500</v>
      </c>
      <c r="D46" s="34" t="n">
        <v>0</v>
      </c>
      <c r="E46" s="34" t="n">
        <v>25346500</v>
      </c>
      <c r="F46" s="34" t="n">
        <v>0</v>
      </c>
      <c r="G46" s="34" t="n">
        <v>0</v>
      </c>
      <c r="H46" s="34" t="n">
        <v>0</v>
      </c>
      <c r="I46" s="35" t="n">
        <v>36023000</v>
      </c>
      <c r="J46" s="39" t="n">
        <v>0</v>
      </c>
      <c r="K46" s="39" t="n">
        <v>0</v>
      </c>
      <c r="L46" s="39" t="n">
        <v>0</v>
      </c>
      <c r="M46" s="39" t="n">
        <v>25346500</v>
      </c>
      <c r="N46" s="39" t="n">
        <v>0</v>
      </c>
      <c r="O46" s="39" t="n">
        <v>25346500</v>
      </c>
      <c r="P46" s="39" t="n">
        <v>0</v>
      </c>
      <c r="Q46" s="39" t="n">
        <v>0</v>
      </c>
      <c r="R46" s="39" t="n">
        <v>0</v>
      </c>
      <c r="S46" s="40" t="n">
        <v>31664000</v>
      </c>
      <c r="T46" s="38"/>
      <c r="U46" s="38"/>
      <c r="V46" s="38"/>
    </row>
    <row r="47" customFormat="false" ht="48.75" hidden="false" customHeight="true" outlineLevel="0" collapsed="false">
      <c r="A47" s="32" t="s">
        <v>110</v>
      </c>
      <c r="B47" s="33" t="s">
        <v>111</v>
      </c>
      <c r="C47" s="34"/>
      <c r="D47" s="34"/>
      <c r="E47" s="34"/>
      <c r="F47" s="34"/>
      <c r="G47" s="34"/>
      <c r="H47" s="34"/>
      <c r="I47" s="35" t="n">
        <v>70351303</v>
      </c>
      <c r="J47" s="39"/>
      <c r="K47" s="39"/>
      <c r="L47" s="39"/>
      <c r="M47" s="39"/>
      <c r="N47" s="39"/>
      <c r="O47" s="39"/>
      <c r="P47" s="39"/>
      <c r="Q47" s="39"/>
      <c r="R47" s="39"/>
      <c r="S47" s="40" t="n">
        <v>34234075.42</v>
      </c>
      <c r="T47" s="38"/>
      <c r="U47" s="38"/>
      <c r="V47" s="38"/>
    </row>
    <row r="48" customFormat="false" ht="33.75" hidden="false" customHeight="true" outlineLevel="0" collapsed="false">
      <c r="A48" s="32" t="s">
        <v>112</v>
      </c>
      <c r="B48" s="33" t="s">
        <v>113</v>
      </c>
      <c r="C48" s="34"/>
      <c r="D48" s="34"/>
      <c r="E48" s="34"/>
      <c r="F48" s="34"/>
      <c r="G48" s="34"/>
      <c r="H48" s="34"/>
      <c r="I48" s="35" t="n">
        <v>338333701.6</v>
      </c>
      <c r="J48" s="39"/>
      <c r="K48" s="39"/>
      <c r="L48" s="39"/>
      <c r="M48" s="39"/>
      <c r="N48" s="39"/>
      <c r="O48" s="39"/>
      <c r="P48" s="39"/>
      <c r="Q48" s="39"/>
      <c r="R48" s="39"/>
      <c r="S48" s="40" t="n">
        <v>253502869.41</v>
      </c>
      <c r="T48" s="38"/>
      <c r="U48" s="38"/>
      <c r="V48" s="38"/>
    </row>
    <row r="49" customFormat="false" ht="18.75" hidden="false" customHeight="true" outlineLevel="0" collapsed="false">
      <c r="A49" s="32" t="s">
        <v>114</v>
      </c>
      <c r="B49" s="33" t="s">
        <v>115</v>
      </c>
      <c r="C49" s="34"/>
      <c r="D49" s="34"/>
      <c r="E49" s="34"/>
      <c r="F49" s="34"/>
      <c r="G49" s="34"/>
      <c r="H49" s="34"/>
      <c r="I49" s="35" t="n">
        <v>11207349</v>
      </c>
      <c r="J49" s="39"/>
      <c r="K49" s="39"/>
      <c r="L49" s="39"/>
      <c r="M49" s="39"/>
      <c r="N49" s="39"/>
      <c r="O49" s="39"/>
      <c r="P49" s="39"/>
      <c r="Q49" s="39"/>
      <c r="R49" s="39"/>
      <c r="S49" s="40" t="n">
        <v>8957175</v>
      </c>
      <c r="T49" s="38"/>
      <c r="U49" s="38"/>
      <c r="V49" s="38"/>
    </row>
    <row r="50" customFormat="false" ht="33.75" hidden="true" customHeight="true" outlineLevel="0" collapsed="false">
      <c r="A50" s="32" t="s">
        <v>116</v>
      </c>
      <c r="B50" s="33" t="s">
        <v>117</v>
      </c>
      <c r="C50" s="34"/>
      <c r="D50" s="34"/>
      <c r="E50" s="34"/>
      <c r="F50" s="34"/>
      <c r="G50" s="34"/>
      <c r="H50" s="34"/>
      <c r="I50" s="35" t="n">
        <v>0</v>
      </c>
      <c r="J50" s="39"/>
      <c r="K50" s="39"/>
      <c r="L50" s="39"/>
      <c r="M50" s="39"/>
      <c r="N50" s="39"/>
      <c r="O50" s="39"/>
      <c r="P50" s="39"/>
      <c r="Q50" s="39"/>
      <c r="R50" s="39"/>
      <c r="S50" s="40" t="n">
        <v>0</v>
      </c>
      <c r="T50" s="38"/>
      <c r="U50" s="38"/>
      <c r="V50" s="38"/>
    </row>
    <row r="51" customFormat="false" ht="45" hidden="false" customHeight="true" outlineLevel="0" collapsed="false">
      <c r="A51" s="32" t="s">
        <v>118</v>
      </c>
      <c r="B51" s="33" t="s">
        <v>119</v>
      </c>
      <c r="C51" s="34"/>
      <c r="D51" s="34"/>
      <c r="E51" s="34"/>
      <c r="F51" s="34"/>
      <c r="G51" s="34"/>
      <c r="H51" s="34"/>
      <c r="I51" s="35" t="n">
        <v>700000</v>
      </c>
      <c r="J51" s="39"/>
      <c r="K51" s="39"/>
      <c r="L51" s="39"/>
      <c r="M51" s="39"/>
      <c r="N51" s="39"/>
      <c r="O51" s="39"/>
      <c r="P51" s="39"/>
      <c r="Q51" s="39"/>
      <c r="R51" s="39"/>
      <c r="S51" s="40" t="n">
        <v>355755.6</v>
      </c>
      <c r="T51" s="38"/>
      <c r="U51" s="38"/>
      <c r="V51" s="38"/>
    </row>
    <row r="52" customFormat="false" ht="33" hidden="false" customHeight="true" outlineLevel="0" collapsed="false">
      <c r="A52" s="32" t="s">
        <v>120</v>
      </c>
      <c r="B52" s="33" t="s">
        <v>121</v>
      </c>
      <c r="C52" s="34"/>
      <c r="D52" s="34"/>
      <c r="E52" s="34"/>
      <c r="F52" s="34"/>
      <c r="G52" s="34"/>
      <c r="H52" s="34"/>
      <c r="I52" s="35" t="n">
        <v>700000</v>
      </c>
      <c r="J52" s="39"/>
      <c r="K52" s="39"/>
      <c r="L52" s="39"/>
      <c r="M52" s="39"/>
      <c r="N52" s="39"/>
      <c r="O52" s="39"/>
      <c r="P52" s="39"/>
      <c r="Q52" s="39"/>
      <c r="R52" s="39"/>
      <c r="S52" s="40" t="n">
        <v>151480</v>
      </c>
      <c r="T52" s="38"/>
      <c r="U52" s="38"/>
      <c r="V52" s="38"/>
    </row>
    <row r="53" customFormat="false" ht="62.25" hidden="false" customHeight="true" outlineLevel="0" collapsed="false">
      <c r="A53" s="32" t="s">
        <v>122</v>
      </c>
      <c r="B53" s="33" t="s">
        <v>123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5" t="n">
        <v>0</v>
      </c>
      <c r="J53" s="39" t="n">
        <v>0</v>
      </c>
      <c r="K53" s="39" t="n">
        <v>0</v>
      </c>
      <c r="L53" s="39" t="n">
        <v>0</v>
      </c>
      <c r="M53" s="39" t="n">
        <v>-728420.9</v>
      </c>
      <c r="N53" s="39" t="n">
        <v>0</v>
      </c>
      <c r="O53" s="39" t="n">
        <v>-728420.9</v>
      </c>
      <c r="P53" s="39" t="n">
        <v>0</v>
      </c>
      <c r="Q53" s="39" t="n">
        <v>0</v>
      </c>
      <c r="R53" s="39" t="n">
        <v>0</v>
      </c>
      <c r="S53" s="40" t="n">
        <v>136607.57</v>
      </c>
      <c r="T53" s="38"/>
      <c r="U53" s="38"/>
      <c r="V53" s="38"/>
    </row>
    <row r="54" customFormat="false" ht="52.5" hidden="false" customHeight="true" outlineLevel="0" collapsed="false">
      <c r="A54" s="43" t="s">
        <v>124</v>
      </c>
      <c r="B54" s="33" t="s">
        <v>125</v>
      </c>
      <c r="C54" s="34"/>
      <c r="D54" s="34"/>
      <c r="E54" s="34"/>
      <c r="F54" s="34"/>
      <c r="G54" s="34"/>
      <c r="H54" s="34"/>
      <c r="I54" s="35" t="n">
        <v>0</v>
      </c>
      <c r="J54" s="39"/>
      <c r="K54" s="39"/>
      <c r="L54" s="39"/>
      <c r="M54" s="39"/>
      <c r="N54" s="39"/>
      <c r="O54" s="39"/>
      <c r="P54" s="39"/>
      <c r="Q54" s="39"/>
      <c r="R54" s="39"/>
      <c r="S54" s="40" t="n">
        <v>-1804825.79</v>
      </c>
      <c r="T54" s="38" t="n">
        <v>0</v>
      </c>
      <c r="U54" s="38" t="n">
        <v>0</v>
      </c>
      <c r="V54" s="38" t="n">
        <v>0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36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5"/>
      <c r="J56" s="45"/>
      <c r="K56" s="45"/>
      <c r="L56" s="46"/>
      <c r="M56" s="46"/>
      <c r="N56" s="46"/>
      <c r="O56" s="46"/>
      <c r="P56" s="46"/>
      <c r="Q56" s="46"/>
      <c r="R56" s="46"/>
      <c r="S56" s="46"/>
      <c r="T56" s="46"/>
      <c r="U56" s="15"/>
      <c r="V56" s="46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56:H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91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7" width="37.56"/>
    <col collapsed="false" customWidth="true" hidden="false" outlineLevel="0" max="5" min="2" style="48" width="7.7"/>
    <col collapsed="false" customWidth="true" hidden="false" outlineLevel="0" max="6" min="6" style="48" width="9.56"/>
    <col collapsed="false" customWidth="true" hidden="false" outlineLevel="0" max="7" min="7" style="49" width="17.42"/>
    <col collapsed="false" customWidth="true" hidden="false" outlineLevel="0" max="8" min="8" style="49" width="16.56"/>
    <col collapsed="false" customWidth="false" hidden="false" outlineLevel="0" max="257" min="9" style="48" width="9.14"/>
  </cols>
  <sheetData>
    <row r="1" customFormat="false" ht="15.75" hidden="false" customHeight="true" outlineLevel="0" collapsed="false">
      <c r="A1" s="50" t="s">
        <v>126</v>
      </c>
      <c r="B1" s="50"/>
      <c r="C1" s="50"/>
      <c r="D1" s="50"/>
      <c r="E1" s="50"/>
      <c r="F1" s="50"/>
      <c r="G1" s="50"/>
      <c r="H1" s="50"/>
    </row>
    <row r="2" customFormat="false" ht="15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</row>
    <row r="3" customFormat="false" ht="12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customFormat="false" ht="12.75" hidden="false" customHeight="true" outlineLevel="0" collapsed="false">
      <c r="A4" s="53" t="s">
        <v>7</v>
      </c>
      <c r="B4" s="53" t="s">
        <v>127</v>
      </c>
      <c r="C4" s="53"/>
      <c r="D4" s="53"/>
      <c r="E4" s="53"/>
      <c r="F4" s="53"/>
      <c r="G4" s="54" t="s">
        <v>15</v>
      </c>
      <c r="H4" s="55" t="s">
        <v>20</v>
      </c>
    </row>
    <row r="5" customFormat="false" ht="30" hidden="false" customHeight="true" outlineLevel="0" collapsed="false">
      <c r="A5" s="53"/>
      <c r="B5" s="53"/>
      <c r="C5" s="53"/>
      <c r="D5" s="53"/>
      <c r="E5" s="53"/>
      <c r="F5" s="53"/>
      <c r="G5" s="54"/>
      <c r="H5" s="55"/>
    </row>
    <row r="6" customFormat="false" ht="15.75" hidden="false" customHeight="true" outlineLevel="0" collapsed="false">
      <c r="A6" s="56" t="n">
        <v>1</v>
      </c>
      <c r="B6" s="57" t="n">
        <v>2</v>
      </c>
      <c r="C6" s="57"/>
      <c r="D6" s="57"/>
      <c r="E6" s="57"/>
      <c r="F6" s="57"/>
      <c r="G6" s="58" t="s">
        <v>128</v>
      </c>
      <c r="H6" s="59" t="s">
        <v>22</v>
      </c>
    </row>
    <row r="7" customFormat="false" ht="30" hidden="false" customHeight="true" outlineLevel="0" collapsed="false">
      <c r="A7" s="60" t="s">
        <v>129</v>
      </c>
      <c r="B7" s="61" t="s">
        <v>130</v>
      </c>
      <c r="C7" s="61"/>
      <c r="D7" s="61"/>
      <c r="E7" s="61"/>
      <c r="F7" s="61"/>
      <c r="G7" s="62" t="n">
        <f aca="false">G8+G12+G22+G33+G37+G48+G50+G62+G73+G83+G86+G88+G90+G94+G100+G106+G110+G116+G118+G121+G126+G138+G150+G163+G174+G176+G185+G189+G191+G197+G199+G208+G210+G212</f>
        <v>873087439.15</v>
      </c>
      <c r="H7" s="63" t="n">
        <f aca="false">H8+H12+H22+H33+H37+H48+H50+H62+H73+H83+H86+H88+H90+H94+H100+H106+H110+H116+H118+H121+H126+H138+H150+H163+H174+H176+H185+H189+H191+H197+H199+H208+H210+H212</f>
        <v>544369786.25</v>
      </c>
    </row>
    <row r="8" customFormat="false" ht="38.25" hidden="false" customHeight="false" outlineLevel="0" collapsed="false">
      <c r="A8" s="64" t="s">
        <v>131</v>
      </c>
      <c r="B8" s="65" t="s">
        <v>132</v>
      </c>
      <c r="C8" s="66" t="s">
        <v>133</v>
      </c>
      <c r="D8" s="66" t="s">
        <v>134</v>
      </c>
      <c r="E8" s="66" t="s">
        <v>132</v>
      </c>
      <c r="F8" s="67" t="s">
        <v>132</v>
      </c>
      <c r="G8" s="68" t="n">
        <v>1143900</v>
      </c>
      <c r="H8" s="69" t="n">
        <v>774301.04</v>
      </c>
    </row>
    <row r="9" customFormat="false" ht="12.75" hidden="false" customHeight="false" outlineLevel="1" collapsed="false">
      <c r="A9" s="64" t="s">
        <v>135</v>
      </c>
      <c r="B9" s="65" t="s">
        <v>132</v>
      </c>
      <c r="C9" s="66" t="s">
        <v>133</v>
      </c>
      <c r="D9" s="66" t="s">
        <v>134</v>
      </c>
      <c r="E9" s="66" t="s">
        <v>132</v>
      </c>
      <c r="F9" s="67" t="s">
        <v>136</v>
      </c>
      <c r="G9" s="68" t="n">
        <v>831800</v>
      </c>
      <c r="H9" s="69" t="n">
        <v>608012.69</v>
      </c>
    </row>
    <row r="10" customFormat="false" ht="12.75" hidden="false" customHeight="false" outlineLevel="1" collapsed="false">
      <c r="A10" s="64" t="s">
        <v>137</v>
      </c>
      <c r="B10" s="65" t="s">
        <v>132</v>
      </c>
      <c r="C10" s="66" t="s">
        <v>133</v>
      </c>
      <c r="D10" s="66" t="s">
        <v>134</v>
      </c>
      <c r="E10" s="66" t="s">
        <v>132</v>
      </c>
      <c r="F10" s="67" t="s">
        <v>138</v>
      </c>
      <c r="G10" s="68" t="n">
        <v>46200</v>
      </c>
      <c r="H10" s="69" t="n">
        <v>0</v>
      </c>
    </row>
    <row r="11" customFormat="false" ht="25.5" hidden="false" customHeight="false" outlineLevel="1" collapsed="false">
      <c r="A11" s="64" t="s">
        <v>139</v>
      </c>
      <c r="B11" s="65" t="s">
        <v>132</v>
      </c>
      <c r="C11" s="66" t="s">
        <v>133</v>
      </c>
      <c r="D11" s="66" t="s">
        <v>134</v>
      </c>
      <c r="E11" s="66" t="s">
        <v>132</v>
      </c>
      <c r="F11" s="67" t="s">
        <v>140</v>
      </c>
      <c r="G11" s="68" t="n">
        <v>265900</v>
      </c>
      <c r="H11" s="69" t="n">
        <v>166288.35</v>
      </c>
    </row>
    <row r="12" customFormat="false" ht="63.75" hidden="false" customHeight="false" outlineLevel="0" collapsed="false">
      <c r="A12" s="64" t="s">
        <v>141</v>
      </c>
      <c r="B12" s="65" t="s">
        <v>132</v>
      </c>
      <c r="C12" s="66" t="s">
        <v>142</v>
      </c>
      <c r="D12" s="66" t="s">
        <v>134</v>
      </c>
      <c r="E12" s="66" t="s">
        <v>132</v>
      </c>
      <c r="F12" s="67" t="s">
        <v>132</v>
      </c>
      <c r="G12" s="68" t="n">
        <v>1752600</v>
      </c>
      <c r="H12" s="69" t="n">
        <v>1038205.06</v>
      </c>
    </row>
    <row r="13" customFormat="false" ht="12.75" hidden="false" customHeight="false" outlineLevel="1" collapsed="false">
      <c r="A13" s="64" t="s">
        <v>135</v>
      </c>
      <c r="B13" s="65" t="s">
        <v>132</v>
      </c>
      <c r="C13" s="66" t="s">
        <v>142</v>
      </c>
      <c r="D13" s="66" t="s">
        <v>134</v>
      </c>
      <c r="E13" s="66" t="s">
        <v>132</v>
      </c>
      <c r="F13" s="67" t="s">
        <v>136</v>
      </c>
      <c r="G13" s="68" t="n">
        <v>1162800</v>
      </c>
      <c r="H13" s="69" t="n">
        <v>725405.97</v>
      </c>
    </row>
    <row r="14" customFormat="false" ht="12.75" hidden="false" customHeight="false" outlineLevel="1" collapsed="false">
      <c r="A14" s="64" t="s">
        <v>137</v>
      </c>
      <c r="B14" s="65" t="s">
        <v>132</v>
      </c>
      <c r="C14" s="66" t="s">
        <v>142</v>
      </c>
      <c r="D14" s="66" t="s">
        <v>134</v>
      </c>
      <c r="E14" s="66" t="s">
        <v>132</v>
      </c>
      <c r="F14" s="67" t="s">
        <v>138</v>
      </c>
      <c r="G14" s="68" t="n">
        <v>69300</v>
      </c>
      <c r="H14" s="69" t="n">
        <v>54550.4</v>
      </c>
    </row>
    <row r="15" customFormat="false" ht="25.5" hidden="false" customHeight="false" outlineLevel="1" collapsed="false">
      <c r="A15" s="64" t="s">
        <v>139</v>
      </c>
      <c r="B15" s="65" t="s">
        <v>132</v>
      </c>
      <c r="C15" s="66" t="s">
        <v>142</v>
      </c>
      <c r="D15" s="66" t="s">
        <v>134</v>
      </c>
      <c r="E15" s="66" t="s">
        <v>132</v>
      </c>
      <c r="F15" s="67" t="s">
        <v>140</v>
      </c>
      <c r="G15" s="68" t="n">
        <v>373100</v>
      </c>
      <c r="H15" s="69" t="n">
        <v>216888.69</v>
      </c>
    </row>
    <row r="16" customFormat="false" ht="12.75" hidden="false" customHeight="false" outlineLevel="1" collapsed="false">
      <c r="A16" s="64" t="s">
        <v>143</v>
      </c>
      <c r="B16" s="65" t="s">
        <v>132</v>
      </c>
      <c r="C16" s="66" t="s">
        <v>142</v>
      </c>
      <c r="D16" s="66" t="s">
        <v>134</v>
      </c>
      <c r="E16" s="66" t="s">
        <v>132</v>
      </c>
      <c r="F16" s="67" t="s">
        <v>144</v>
      </c>
      <c r="G16" s="68" t="n">
        <v>7200</v>
      </c>
      <c r="H16" s="69" t="n">
        <v>0</v>
      </c>
    </row>
    <row r="17" customFormat="false" ht="12.75" hidden="false" customHeight="false" outlineLevel="1" collapsed="false">
      <c r="A17" s="64" t="s">
        <v>145</v>
      </c>
      <c r="B17" s="65" t="s">
        <v>132</v>
      </c>
      <c r="C17" s="66" t="s">
        <v>142</v>
      </c>
      <c r="D17" s="66" t="s">
        <v>134</v>
      </c>
      <c r="E17" s="66" t="s">
        <v>132</v>
      </c>
      <c r="F17" s="67" t="s">
        <v>146</v>
      </c>
      <c r="G17" s="68" t="n">
        <v>5000</v>
      </c>
      <c r="H17" s="69" t="n">
        <v>0</v>
      </c>
    </row>
    <row r="18" customFormat="false" ht="12.75" hidden="false" customHeight="false" outlineLevel="1" collapsed="false">
      <c r="A18" s="64" t="s">
        <v>147</v>
      </c>
      <c r="B18" s="65" t="s">
        <v>132</v>
      </c>
      <c r="C18" s="66" t="s">
        <v>142</v>
      </c>
      <c r="D18" s="66" t="s">
        <v>134</v>
      </c>
      <c r="E18" s="66" t="s">
        <v>132</v>
      </c>
      <c r="F18" s="67" t="s">
        <v>148</v>
      </c>
      <c r="G18" s="68" t="n">
        <v>13900</v>
      </c>
      <c r="H18" s="69" t="n">
        <v>260</v>
      </c>
    </row>
    <row r="19" customFormat="false" ht="12.75" hidden="false" customHeight="false" outlineLevel="1" collapsed="false">
      <c r="A19" s="64" t="s">
        <v>149</v>
      </c>
      <c r="B19" s="65" t="s">
        <v>132</v>
      </c>
      <c r="C19" s="66" t="s">
        <v>142</v>
      </c>
      <c r="D19" s="66" t="s">
        <v>134</v>
      </c>
      <c r="E19" s="66" t="s">
        <v>132</v>
      </c>
      <c r="F19" s="67" t="s">
        <v>150</v>
      </c>
      <c r="G19" s="68" t="n">
        <v>32000</v>
      </c>
      <c r="H19" s="69" t="n">
        <v>13100</v>
      </c>
    </row>
    <row r="20" customFormat="false" ht="25.5" hidden="false" customHeight="false" outlineLevel="1" collapsed="false">
      <c r="A20" s="64" t="s">
        <v>151</v>
      </c>
      <c r="B20" s="65" t="s">
        <v>132</v>
      </c>
      <c r="C20" s="66" t="s">
        <v>142</v>
      </c>
      <c r="D20" s="66" t="s">
        <v>134</v>
      </c>
      <c r="E20" s="66" t="s">
        <v>132</v>
      </c>
      <c r="F20" s="67" t="s">
        <v>152</v>
      </c>
      <c r="G20" s="68" t="n">
        <v>36000</v>
      </c>
      <c r="H20" s="69" t="n">
        <v>0</v>
      </c>
    </row>
    <row r="21" customFormat="false" ht="25.5" hidden="false" customHeight="false" outlineLevel="1" collapsed="false">
      <c r="A21" s="64" t="s">
        <v>153</v>
      </c>
      <c r="B21" s="65" t="s">
        <v>132</v>
      </c>
      <c r="C21" s="66" t="s">
        <v>142</v>
      </c>
      <c r="D21" s="66" t="s">
        <v>134</v>
      </c>
      <c r="E21" s="66" t="s">
        <v>132</v>
      </c>
      <c r="F21" s="67" t="s">
        <v>154</v>
      </c>
      <c r="G21" s="68" t="n">
        <v>53300</v>
      </c>
      <c r="H21" s="69" t="n">
        <v>28000</v>
      </c>
    </row>
    <row r="22" customFormat="false" ht="63.75" hidden="false" customHeight="false" outlineLevel="0" collapsed="false">
      <c r="A22" s="64" t="s">
        <v>155</v>
      </c>
      <c r="B22" s="65" t="s">
        <v>132</v>
      </c>
      <c r="C22" s="66" t="s">
        <v>156</v>
      </c>
      <c r="D22" s="66" t="s">
        <v>134</v>
      </c>
      <c r="E22" s="66" t="s">
        <v>132</v>
      </c>
      <c r="F22" s="67" t="s">
        <v>132</v>
      </c>
      <c r="G22" s="68" t="n">
        <v>24647203.37</v>
      </c>
      <c r="H22" s="69" t="n">
        <v>16846818.05</v>
      </c>
    </row>
    <row r="23" customFormat="false" ht="12.75" hidden="false" customHeight="false" outlineLevel="1" collapsed="false">
      <c r="A23" s="64" t="s">
        <v>135</v>
      </c>
      <c r="B23" s="65" t="s">
        <v>132</v>
      </c>
      <c r="C23" s="66" t="s">
        <v>156</v>
      </c>
      <c r="D23" s="66" t="s">
        <v>134</v>
      </c>
      <c r="E23" s="66" t="s">
        <v>132</v>
      </c>
      <c r="F23" s="67" t="s">
        <v>136</v>
      </c>
      <c r="G23" s="68" t="n">
        <v>15083020</v>
      </c>
      <c r="H23" s="69" t="n">
        <v>10695534.69</v>
      </c>
    </row>
    <row r="24" customFormat="false" ht="12.75" hidden="false" customHeight="false" outlineLevel="1" collapsed="false">
      <c r="A24" s="64" t="s">
        <v>137</v>
      </c>
      <c r="B24" s="65" t="s">
        <v>132</v>
      </c>
      <c r="C24" s="66" t="s">
        <v>156</v>
      </c>
      <c r="D24" s="66" t="s">
        <v>134</v>
      </c>
      <c r="E24" s="66" t="s">
        <v>132</v>
      </c>
      <c r="F24" s="67" t="s">
        <v>138</v>
      </c>
      <c r="G24" s="68" t="n">
        <v>827000</v>
      </c>
      <c r="H24" s="69" t="n">
        <v>496844.73</v>
      </c>
    </row>
    <row r="25" customFormat="false" ht="25.5" hidden="false" customHeight="false" outlineLevel="1" collapsed="false">
      <c r="A25" s="64" t="s">
        <v>139</v>
      </c>
      <c r="B25" s="65" t="s">
        <v>132</v>
      </c>
      <c r="C25" s="66" t="s">
        <v>156</v>
      </c>
      <c r="D25" s="66" t="s">
        <v>134</v>
      </c>
      <c r="E25" s="66" t="s">
        <v>132</v>
      </c>
      <c r="F25" s="67" t="s">
        <v>140</v>
      </c>
      <c r="G25" s="68" t="n">
        <v>4817480</v>
      </c>
      <c r="H25" s="69" t="n">
        <v>3115796.57</v>
      </c>
    </row>
    <row r="26" customFormat="false" ht="12.75" hidden="false" customHeight="false" outlineLevel="1" collapsed="false">
      <c r="A26" s="64" t="s">
        <v>143</v>
      </c>
      <c r="B26" s="65" t="s">
        <v>132</v>
      </c>
      <c r="C26" s="66" t="s">
        <v>156</v>
      </c>
      <c r="D26" s="66" t="s">
        <v>134</v>
      </c>
      <c r="E26" s="66" t="s">
        <v>132</v>
      </c>
      <c r="F26" s="67" t="s">
        <v>144</v>
      </c>
      <c r="G26" s="68" t="n">
        <v>710000</v>
      </c>
      <c r="H26" s="69" t="n">
        <v>486390</v>
      </c>
    </row>
    <row r="27" customFormat="false" ht="12.75" hidden="false" customHeight="false" outlineLevel="1" collapsed="false">
      <c r="A27" s="64" t="s">
        <v>157</v>
      </c>
      <c r="B27" s="65" t="s">
        <v>132</v>
      </c>
      <c r="C27" s="66" t="s">
        <v>156</v>
      </c>
      <c r="D27" s="66" t="s">
        <v>134</v>
      </c>
      <c r="E27" s="66" t="s">
        <v>132</v>
      </c>
      <c r="F27" s="67" t="s">
        <v>158</v>
      </c>
      <c r="G27" s="68" t="n">
        <v>1317000</v>
      </c>
      <c r="H27" s="69" t="n">
        <v>708604.16</v>
      </c>
    </row>
    <row r="28" customFormat="false" ht="25.5" hidden="false" customHeight="false" outlineLevel="1" collapsed="false">
      <c r="A28" s="64" t="s">
        <v>159</v>
      </c>
      <c r="B28" s="65" t="s">
        <v>132</v>
      </c>
      <c r="C28" s="66" t="s">
        <v>156</v>
      </c>
      <c r="D28" s="66" t="s">
        <v>134</v>
      </c>
      <c r="E28" s="66" t="s">
        <v>132</v>
      </c>
      <c r="F28" s="67" t="s">
        <v>160</v>
      </c>
      <c r="G28" s="68" t="n">
        <v>102968.54</v>
      </c>
      <c r="H28" s="69" t="n">
        <v>61088</v>
      </c>
    </row>
    <row r="29" customFormat="false" ht="12.75" hidden="false" customHeight="false" outlineLevel="1" collapsed="false">
      <c r="A29" s="64" t="s">
        <v>147</v>
      </c>
      <c r="B29" s="65" t="s">
        <v>132</v>
      </c>
      <c r="C29" s="66" t="s">
        <v>156</v>
      </c>
      <c r="D29" s="66" t="s">
        <v>134</v>
      </c>
      <c r="E29" s="66" t="s">
        <v>132</v>
      </c>
      <c r="F29" s="67" t="s">
        <v>148</v>
      </c>
      <c r="G29" s="68" t="n">
        <v>356960</v>
      </c>
      <c r="H29" s="69" t="n">
        <v>208226.76</v>
      </c>
    </row>
    <row r="30" customFormat="false" ht="12.75" hidden="false" customHeight="false" outlineLevel="1" collapsed="false">
      <c r="A30" s="64" t="s">
        <v>149</v>
      </c>
      <c r="B30" s="65" t="s">
        <v>132</v>
      </c>
      <c r="C30" s="66" t="s">
        <v>156</v>
      </c>
      <c r="D30" s="66" t="s">
        <v>134</v>
      </c>
      <c r="E30" s="66" t="s">
        <v>132</v>
      </c>
      <c r="F30" s="67" t="s">
        <v>150</v>
      </c>
      <c r="G30" s="68" t="n">
        <v>13000</v>
      </c>
      <c r="H30" s="69" t="n">
        <v>10550</v>
      </c>
    </row>
    <row r="31" customFormat="false" ht="25.5" hidden="false" customHeight="false" outlineLevel="1" collapsed="false">
      <c r="A31" s="64" t="s">
        <v>151</v>
      </c>
      <c r="B31" s="65" t="s">
        <v>132</v>
      </c>
      <c r="C31" s="66" t="s">
        <v>156</v>
      </c>
      <c r="D31" s="66" t="s">
        <v>134</v>
      </c>
      <c r="E31" s="66" t="s">
        <v>132</v>
      </c>
      <c r="F31" s="67" t="s">
        <v>152</v>
      </c>
      <c r="G31" s="68" t="n">
        <v>49745</v>
      </c>
      <c r="H31" s="69" t="n">
        <v>49745</v>
      </c>
    </row>
    <row r="32" customFormat="false" ht="25.5" hidden="false" customHeight="false" outlineLevel="1" collapsed="false">
      <c r="A32" s="64" t="s">
        <v>153</v>
      </c>
      <c r="B32" s="65" t="s">
        <v>132</v>
      </c>
      <c r="C32" s="66" t="s">
        <v>156</v>
      </c>
      <c r="D32" s="66" t="s">
        <v>134</v>
      </c>
      <c r="E32" s="66" t="s">
        <v>132</v>
      </c>
      <c r="F32" s="67" t="s">
        <v>154</v>
      </c>
      <c r="G32" s="68" t="n">
        <v>1370029.83</v>
      </c>
      <c r="H32" s="69" t="n">
        <v>1014038.14</v>
      </c>
    </row>
    <row r="33" customFormat="false" ht="12.75" hidden="false" customHeight="false" outlineLevel="0" collapsed="false">
      <c r="A33" s="64" t="s">
        <v>161</v>
      </c>
      <c r="B33" s="65" t="s">
        <v>132</v>
      </c>
      <c r="C33" s="66" t="s">
        <v>162</v>
      </c>
      <c r="D33" s="66" t="s">
        <v>134</v>
      </c>
      <c r="E33" s="66" t="s">
        <v>132</v>
      </c>
      <c r="F33" s="67" t="s">
        <v>132</v>
      </c>
      <c r="G33" s="68" t="n">
        <v>0</v>
      </c>
      <c r="H33" s="69" t="n">
        <v>0</v>
      </c>
    </row>
    <row r="34" customFormat="false" ht="12.75" hidden="false" customHeight="false" outlineLevel="1" collapsed="false">
      <c r="A34" s="64" t="s">
        <v>143</v>
      </c>
      <c r="B34" s="65" t="s">
        <v>132</v>
      </c>
      <c r="C34" s="66" t="s">
        <v>162</v>
      </c>
      <c r="D34" s="66" t="s">
        <v>134</v>
      </c>
      <c r="E34" s="66" t="s">
        <v>132</v>
      </c>
      <c r="F34" s="67" t="s">
        <v>144</v>
      </c>
      <c r="G34" s="68" t="n">
        <v>0</v>
      </c>
      <c r="H34" s="69" t="n">
        <v>0</v>
      </c>
    </row>
    <row r="35" customFormat="false" ht="12.75" hidden="false" customHeight="false" outlineLevel="1" collapsed="false">
      <c r="A35" s="64" t="s">
        <v>147</v>
      </c>
      <c r="B35" s="65" t="s">
        <v>132</v>
      </c>
      <c r="C35" s="66" t="s">
        <v>162</v>
      </c>
      <c r="D35" s="66" t="s">
        <v>134</v>
      </c>
      <c r="E35" s="66" t="s">
        <v>132</v>
      </c>
      <c r="F35" s="67" t="s">
        <v>148</v>
      </c>
      <c r="G35" s="68" t="n">
        <v>0</v>
      </c>
      <c r="H35" s="69" t="n">
        <v>0</v>
      </c>
    </row>
    <row r="36" customFormat="false" ht="25.5" hidden="false" customHeight="false" outlineLevel="1" collapsed="false">
      <c r="A36" s="64" t="s">
        <v>153</v>
      </c>
      <c r="B36" s="65" t="s">
        <v>132</v>
      </c>
      <c r="C36" s="66" t="s">
        <v>162</v>
      </c>
      <c r="D36" s="66" t="s">
        <v>134</v>
      </c>
      <c r="E36" s="66" t="s">
        <v>132</v>
      </c>
      <c r="F36" s="67" t="s">
        <v>154</v>
      </c>
      <c r="G36" s="68" t="n">
        <v>0</v>
      </c>
      <c r="H36" s="69" t="n">
        <v>0</v>
      </c>
    </row>
    <row r="37" customFormat="false" ht="51" hidden="false" customHeight="false" outlineLevel="0" collapsed="false">
      <c r="A37" s="64" t="s">
        <v>163</v>
      </c>
      <c r="B37" s="65" t="s">
        <v>132</v>
      </c>
      <c r="C37" s="66" t="s">
        <v>164</v>
      </c>
      <c r="D37" s="66" t="s">
        <v>134</v>
      </c>
      <c r="E37" s="66" t="s">
        <v>132</v>
      </c>
      <c r="F37" s="67" t="s">
        <v>132</v>
      </c>
      <c r="G37" s="68" t="n">
        <v>7885700</v>
      </c>
      <c r="H37" s="69" t="n">
        <v>5420001.1</v>
      </c>
    </row>
    <row r="38" customFormat="false" ht="12.75" hidden="false" customHeight="false" outlineLevel="1" collapsed="false">
      <c r="A38" s="64" t="s">
        <v>135</v>
      </c>
      <c r="B38" s="65" t="s">
        <v>132</v>
      </c>
      <c r="C38" s="66" t="s">
        <v>164</v>
      </c>
      <c r="D38" s="66" t="s">
        <v>134</v>
      </c>
      <c r="E38" s="66" t="s">
        <v>132</v>
      </c>
      <c r="F38" s="67" t="s">
        <v>136</v>
      </c>
      <c r="G38" s="68" t="n">
        <v>5055359.4</v>
      </c>
      <c r="H38" s="69" t="n">
        <v>3808868.65</v>
      </c>
    </row>
    <row r="39" customFormat="false" ht="12.75" hidden="false" customHeight="false" outlineLevel="1" collapsed="false">
      <c r="A39" s="64" t="s">
        <v>137</v>
      </c>
      <c r="B39" s="65" t="s">
        <v>132</v>
      </c>
      <c r="C39" s="66" t="s">
        <v>164</v>
      </c>
      <c r="D39" s="66" t="s">
        <v>134</v>
      </c>
      <c r="E39" s="66" t="s">
        <v>132</v>
      </c>
      <c r="F39" s="67" t="s">
        <v>138</v>
      </c>
      <c r="G39" s="68" t="n">
        <v>303237</v>
      </c>
      <c r="H39" s="69" t="n">
        <v>299315.42</v>
      </c>
    </row>
    <row r="40" customFormat="false" ht="25.5" hidden="false" customHeight="false" outlineLevel="1" collapsed="false">
      <c r="A40" s="64" t="s">
        <v>139</v>
      </c>
      <c r="B40" s="65" t="s">
        <v>132</v>
      </c>
      <c r="C40" s="66" t="s">
        <v>164</v>
      </c>
      <c r="D40" s="66" t="s">
        <v>134</v>
      </c>
      <c r="E40" s="66" t="s">
        <v>132</v>
      </c>
      <c r="F40" s="67" t="s">
        <v>140</v>
      </c>
      <c r="G40" s="68" t="n">
        <v>1625400</v>
      </c>
      <c r="H40" s="69" t="n">
        <v>1162393.97</v>
      </c>
    </row>
    <row r="41" customFormat="false" ht="12.75" hidden="false" customHeight="false" outlineLevel="1" collapsed="false">
      <c r="A41" s="64" t="s">
        <v>143</v>
      </c>
      <c r="B41" s="65" t="s">
        <v>132</v>
      </c>
      <c r="C41" s="66" t="s">
        <v>164</v>
      </c>
      <c r="D41" s="66" t="s">
        <v>134</v>
      </c>
      <c r="E41" s="66" t="s">
        <v>132</v>
      </c>
      <c r="F41" s="67" t="s">
        <v>144</v>
      </c>
      <c r="G41" s="68" t="n">
        <v>153000</v>
      </c>
      <c r="H41" s="69" t="n">
        <v>37125</v>
      </c>
    </row>
    <row r="42" customFormat="false" ht="25.5" hidden="false" customHeight="false" outlineLevel="1" collapsed="false">
      <c r="A42" s="64" t="s">
        <v>159</v>
      </c>
      <c r="B42" s="65" t="s">
        <v>132</v>
      </c>
      <c r="C42" s="66" t="s">
        <v>164</v>
      </c>
      <c r="D42" s="66" t="s">
        <v>134</v>
      </c>
      <c r="E42" s="66" t="s">
        <v>132</v>
      </c>
      <c r="F42" s="67" t="s">
        <v>160</v>
      </c>
      <c r="G42" s="68" t="n">
        <v>166600</v>
      </c>
      <c r="H42" s="69" t="n">
        <v>4600</v>
      </c>
    </row>
    <row r="43" customFormat="false" ht="12.75" hidden="false" customHeight="false" outlineLevel="1" collapsed="false">
      <c r="A43" s="64" t="s">
        <v>147</v>
      </c>
      <c r="B43" s="65" t="s">
        <v>132</v>
      </c>
      <c r="C43" s="66" t="s">
        <v>164</v>
      </c>
      <c r="D43" s="66" t="s">
        <v>134</v>
      </c>
      <c r="E43" s="66" t="s">
        <v>132</v>
      </c>
      <c r="F43" s="67" t="s">
        <v>148</v>
      </c>
      <c r="G43" s="68" t="n">
        <v>196000</v>
      </c>
      <c r="H43" s="69" t="n">
        <v>73840.26</v>
      </c>
    </row>
    <row r="44" customFormat="false" ht="25.5" hidden="false" customHeight="false" outlineLevel="1" collapsed="false">
      <c r="A44" s="64" t="s">
        <v>165</v>
      </c>
      <c r="B44" s="65" t="s">
        <v>132</v>
      </c>
      <c r="C44" s="66" t="s">
        <v>164</v>
      </c>
      <c r="D44" s="66" t="s">
        <v>134</v>
      </c>
      <c r="E44" s="66" t="s">
        <v>132</v>
      </c>
      <c r="F44" s="67" t="s">
        <v>166</v>
      </c>
      <c r="G44" s="68" t="n">
        <v>21103.6</v>
      </c>
      <c r="H44" s="69" t="n">
        <v>21103.6</v>
      </c>
    </row>
    <row r="45" customFormat="false" ht="12.75" hidden="false" customHeight="false" outlineLevel="1" collapsed="false">
      <c r="A45" s="64" t="s">
        <v>149</v>
      </c>
      <c r="B45" s="65" t="s">
        <v>132</v>
      </c>
      <c r="C45" s="66" t="s">
        <v>164</v>
      </c>
      <c r="D45" s="66" t="s">
        <v>134</v>
      </c>
      <c r="E45" s="66" t="s">
        <v>132</v>
      </c>
      <c r="F45" s="67" t="s">
        <v>150</v>
      </c>
      <c r="G45" s="68" t="n">
        <v>3000</v>
      </c>
      <c r="H45" s="69" t="n">
        <v>750</v>
      </c>
    </row>
    <row r="46" customFormat="false" ht="25.5" hidden="false" customHeight="false" outlineLevel="1" collapsed="false">
      <c r="A46" s="64" t="s">
        <v>151</v>
      </c>
      <c r="B46" s="65" t="s">
        <v>132</v>
      </c>
      <c r="C46" s="66" t="s">
        <v>164</v>
      </c>
      <c r="D46" s="66" t="s">
        <v>134</v>
      </c>
      <c r="E46" s="66" t="s">
        <v>132</v>
      </c>
      <c r="F46" s="67" t="s">
        <v>152</v>
      </c>
      <c r="G46" s="68" t="n">
        <v>120000</v>
      </c>
      <c r="H46" s="69" t="n">
        <v>4223</v>
      </c>
    </row>
    <row r="47" customFormat="false" ht="25.5" hidden="false" customHeight="false" outlineLevel="1" collapsed="false">
      <c r="A47" s="64" t="s">
        <v>153</v>
      </c>
      <c r="B47" s="65" t="s">
        <v>132</v>
      </c>
      <c r="C47" s="66" t="s">
        <v>164</v>
      </c>
      <c r="D47" s="66" t="s">
        <v>134</v>
      </c>
      <c r="E47" s="66" t="s">
        <v>132</v>
      </c>
      <c r="F47" s="67" t="s">
        <v>154</v>
      </c>
      <c r="G47" s="68" t="n">
        <v>242000</v>
      </c>
      <c r="H47" s="69" t="n">
        <v>7781.2</v>
      </c>
    </row>
    <row r="48" customFormat="false" ht="12.75" hidden="false" customHeight="false" outlineLevel="0" collapsed="false">
      <c r="A48" s="64" t="s">
        <v>167</v>
      </c>
      <c r="B48" s="65" t="s">
        <v>132</v>
      </c>
      <c r="C48" s="66" t="s">
        <v>168</v>
      </c>
      <c r="D48" s="66" t="s">
        <v>134</v>
      </c>
      <c r="E48" s="66" t="s">
        <v>132</v>
      </c>
      <c r="F48" s="67" t="s">
        <v>132</v>
      </c>
      <c r="G48" s="68" t="n">
        <v>1350371</v>
      </c>
      <c r="H48" s="69" t="n">
        <v>0</v>
      </c>
    </row>
    <row r="49" customFormat="false" ht="12.75" hidden="false" customHeight="false" outlineLevel="1" collapsed="false">
      <c r="A49" s="64" t="s">
        <v>149</v>
      </c>
      <c r="B49" s="65" t="s">
        <v>132</v>
      </c>
      <c r="C49" s="66" t="s">
        <v>168</v>
      </c>
      <c r="D49" s="66" t="s">
        <v>134</v>
      </c>
      <c r="E49" s="66" t="s">
        <v>132</v>
      </c>
      <c r="F49" s="67" t="s">
        <v>150</v>
      </c>
      <c r="G49" s="68" t="n">
        <v>1350371</v>
      </c>
      <c r="H49" s="69" t="n">
        <v>0</v>
      </c>
    </row>
    <row r="50" customFormat="false" ht="12.75" hidden="false" customHeight="false" outlineLevel="0" collapsed="false">
      <c r="A50" s="64" t="s">
        <v>169</v>
      </c>
      <c r="B50" s="65" t="s">
        <v>132</v>
      </c>
      <c r="C50" s="66" t="s">
        <v>170</v>
      </c>
      <c r="D50" s="66" t="s">
        <v>134</v>
      </c>
      <c r="E50" s="66" t="s">
        <v>132</v>
      </c>
      <c r="F50" s="67" t="s">
        <v>132</v>
      </c>
      <c r="G50" s="68" t="n">
        <v>13950659.29</v>
      </c>
      <c r="H50" s="69" t="n">
        <v>7488557.23</v>
      </c>
    </row>
    <row r="51" customFormat="false" ht="12.75" hidden="false" customHeight="false" outlineLevel="1" collapsed="false">
      <c r="A51" s="64" t="s">
        <v>135</v>
      </c>
      <c r="B51" s="65" t="s">
        <v>132</v>
      </c>
      <c r="C51" s="66" t="s">
        <v>170</v>
      </c>
      <c r="D51" s="66" t="s">
        <v>134</v>
      </c>
      <c r="E51" s="66" t="s">
        <v>132</v>
      </c>
      <c r="F51" s="67" t="s">
        <v>136</v>
      </c>
      <c r="G51" s="68" t="n">
        <v>4216547.8</v>
      </c>
      <c r="H51" s="69" t="n">
        <v>3036905.41</v>
      </c>
    </row>
    <row r="52" customFormat="false" ht="12.75" hidden="false" customHeight="false" outlineLevel="1" collapsed="false">
      <c r="A52" s="64" t="s">
        <v>137</v>
      </c>
      <c r="B52" s="65" t="s">
        <v>132</v>
      </c>
      <c r="C52" s="66" t="s">
        <v>170</v>
      </c>
      <c r="D52" s="66" t="s">
        <v>134</v>
      </c>
      <c r="E52" s="66" t="s">
        <v>132</v>
      </c>
      <c r="F52" s="67" t="s">
        <v>138</v>
      </c>
      <c r="G52" s="68" t="n">
        <v>255500</v>
      </c>
      <c r="H52" s="69" t="n">
        <v>216714</v>
      </c>
    </row>
    <row r="53" customFormat="false" ht="25.5" hidden="false" customHeight="false" outlineLevel="1" collapsed="false">
      <c r="A53" s="64" t="s">
        <v>139</v>
      </c>
      <c r="B53" s="65" t="s">
        <v>132</v>
      </c>
      <c r="C53" s="66" t="s">
        <v>170</v>
      </c>
      <c r="D53" s="66" t="s">
        <v>134</v>
      </c>
      <c r="E53" s="66" t="s">
        <v>132</v>
      </c>
      <c r="F53" s="67" t="s">
        <v>140</v>
      </c>
      <c r="G53" s="68" t="n">
        <v>1350101.37</v>
      </c>
      <c r="H53" s="69" t="n">
        <v>934988.84</v>
      </c>
    </row>
    <row r="54" customFormat="false" ht="12.75" hidden="false" customHeight="false" outlineLevel="1" collapsed="false">
      <c r="A54" s="64" t="s">
        <v>143</v>
      </c>
      <c r="B54" s="65" t="s">
        <v>132</v>
      </c>
      <c r="C54" s="66" t="s">
        <v>170</v>
      </c>
      <c r="D54" s="66" t="s">
        <v>134</v>
      </c>
      <c r="E54" s="66" t="s">
        <v>132</v>
      </c>
      <c r="F54" s="67" t="s">
        <v>144</v>
      </c>
      <c r="G54" s="68" t="n">
        <v>85000</v>
      </c>
      <c r="H54" s="69" t="n">
        <v>47103.73</v>
      </c>
    </row>
    <row r="55" customFormat="false" ht="12.75" hidden="false" customHeight="false" outlineLevel="1" collapsed="false">
      <c r="A55" s="64" t="s">
        <v>145</v>
      </c>
      <c r="B55" s="65" t="s">
        <v>132</v>
      </c>
      <c r="C55" s="66" t="s">
        <v>170</v>
      </c>
      <c r="D55" s="66" t="s">
        <v>134</v>
      </c>
      <c r="E55" s="66" t="s">
        <v>132</v>
      </c>
      <c r="F55" s="67" t="s">
        <v>146</v>
      </c>
      <c r="G55" s="68" t="n">
        <v>94300</v>
      </c>
      <c r="H55" s="69" t="n">
        <v>78300</v>
      </c>
    </row>
    <row r="56" customFormat="false" ht="12.75" hidden="false" customHeight="false" outlineLevel="1" collapsed="false">
      <c r="A56" s="64" t="s">
        <v>157</v>
      </c>
      <c r="B56" s="65" t="s">
        <v>132</v>
      </c>
      <c r="C56" s="66" t="s">
        <v>170</v>
      </c>
      <c r="D56" s="66" t="s">
        <v>134</v>
      </c>
      <c r="E56" s="66" t="s">
        <v>132</v>
      </c>
      <c r="F56" s="67" t="s">
        <v>158</v>
      </c>
      <c r="G56" s="68" t="n">
        <v>43000</v>
      </c>
      <c r="H56" s="69" t="n">
        <v>31793.18</v>
      </c>
    </row>
    <row r="57" customFormat="false" ht="25.5" hidden="false" customHeight="false" outlineLevel="1" collapsed="false">
      <c r="A57" s="64" t="s">
        <v>171</v>
      </c>
      <c r="B57" s="65" t="s">
        <v>132</v>
      </c>
      <c r="C57" s="66" t="s">
        <v>170</v>
      </c>
      <c r="D57" s="66" t="s">
        <v>134</v>
      </c>
      <c r="E57" s="66" t="s">
        <v>132</v>
      </c>
      <c r="F57" s="67" t="s">
        <v>172</v>
      </c>
      <c r="G57" s="68" t="n">
        <v>6000</v>
      </c>
      <c r="H57" s="69" t="n">
        <v>6000</v>
      </c>
    </row>
    <row r="58" customFormat="false" ht="25.5" hidden="false" customHeight="false" outlineLevel="1" collapsed="false">
      <c r="A58" s="64" t="s">
        <v>159</v>
      </c>
      <c r="B58" s="65" t="s">
        <v>132</v>
      </c>
      <c r="C58" s="66" t="s">
        <v>170</v>
      </c>
      <c r="D58" s="66" t="s">
        <v>134</v>
      </c>
      <c r="E58" s="66" t="s">
        <v>132</v>
      </c>
      <c r="F58" s="67" t="s">
        <v>160</v>
      </c>
      <c r="G58" s="68" t="n">
        <v>1002910.55</v>
      </c>
      <c r="H58" s="69" t="n">
        <v>20512.8</v>
      </c>
    </row>
    <row r="59" customFormat="false" ht="12.75" hidden="false" customHeight="false" outlineLevel="1" collapsed="false">
      <c r="A59" s="64" t="s">
        <v>147</v>
      </c>
      <c r="B59" s="65" t="s">
        <v>132</v>
      </c>
      <c r="C59" s="66" t="s">
        <v>170</v>
      </c>
      <c r="D59" s="66" t="s">
        <v>134</v>
      </c>
      <c r="E59" s="66" t="s">
        <v>132</v>
      </c>
      <c r="F59" s="67" t="s">
        <v>148</v>
      </c>
      <c r="G59" s="68" t="n">
        <v>3208247.56</v>
      </c>
      <c r="H59" s="69" t="n">
        <v>1706130.87</v>
      </c>
    </row>
    <row r="60" customFormat="false" ht="12.75" hidden="false" customHeight="false" outlineLevel="1" collapsed="false">
      <c r="A60" s="64" t="s">
        <v>149</v>
      </c>
      <c r="B60" s="65" t="s">
        <v>132</v>
      </c>
      <c r="C60" s="66" t="s">
        <v>170</v>
      </c>
      <c r="D60" s="66" t="s">
        <v>134</v>
      </c>
      <c r="E60" s="66" t="s">
        <v>132</v>
      </c>
      <c r="F60" s="67" t="s">
        <v>150</v>
      </c>
      <c r="G60" s="68" t="n">
        <v>2883691.18</v>
      </c>
      <c r="H60" s="69" t="n">
        <v>817426.3</v>
      </c>
    </row>
    <row r="61" customFormat="false" ht="25.5" hidden="false" customHeight="false" outlineLevel="1" collapsed="false">
      <c r="A61" s="64" t="s">
        <v>153</v>
      </c>
      <c r="B61" s="65" t="s">
        <v>132</v>
      </c>
      <c r="C61" s="66" t="s">
        <v>170</v>
      </c>
      <c r="D61" s="66" t="s">
        <v>134</v>
      </c>
      <c r="E61" s="66" t="s">
        <v>132</v>
      </c>
      <c r="F61" s="67" t="s">
        <v>154</v>
      </c>
      <c r="G61" s="68" t="n">
        <v>805360.83</v>
      </c>
      <c r="H61" s="69" t="n">
        <v>592682.1</v>
      </c>
    </row>
    <row r="62" customFormat="false" ht="12.75" hidden="false" customHeight="false" outlineLevel="0" collapsed="false">
      <c r="A62" s="64" t="s">
        <v>173</v>
      </c>
      <c r="B62" s="65" t="s">
        <v>132</v>
      </c>
      <c r="C62" s="66" t="s">
        <v>174</v>
      </c>
      <c r="D62" s="66" t="s">
        <v>134</v>
      </c>
      <c r="E62" s="66" t="s">
        <v>132</v>
      </c>
      <c r="F62" s="67" t="s">
        <v>132</v>
      </c>
      <c r="G62" s="68" t="n">
        <v>1773600</v>
      </c>
      <c r="H62" s="69" t="n">
        <v>1282225.4</v>
      </c>
    </row>
    <row r="63" customFormat="false" ht="12.75" hidden="false" customHeight="false" outlineLevel="1" collapsed="false">
      <c r="A63" s="64" t="s">
        <v>135</v>
      </c>
      <c r="B63" s="65" t="s">
        <v>132</v>
      </c>
      <c r="C63" s="66" t="s">
        <v>174</v>
      </c>
      <c r="D63" s="66" t="s">
        <v>134</v>
      </c>
      <c r="E63" s="66" t="s">
        <v>132</v>
      </c>
      <c r="F63" s="67" t="s">
        <v>136</v>
      </c>
      <c r="G63" s="68" t="n">
        <v>848362.4</v>
      </c>
      <c r="H63" s="69" t="n">
        <v>710450.17</v>
      </c>
    </row>
    <row r="64" customFormat="false" ht="12.75" hidden="false" customHeight="false" outlineLevel="1" collapsed="false">
      <c r="A64" s="64" t="s">
        <v>137</v>
      </c>
      <c r="B64" s="65" t="s">
        <v>132</v>
      </c>
      <c r="C64" s="66" t="s">
        <v>174</v>
      </c>
      <c r="D64" s="66" t="s">
        <v>134</v>
      </c>
      <c r="E64" s="66" t="s">
        <v>132</v>
      </c>
      <c r="F64" s="67" t="s">
        <v>138</v>
      </c>
      <c r="G64" s="68" t="n">
        <v>73100</v>
      </c>
      <c r="H64" s="69" t="n">
        <v>22688.66</v>
      </c>
    </row>
    <row r="65" customFormat="false" ht="25.5" hidden="false" customHeight="false" outlineLevel="1" collapsed="false">
      <c r="A65" s="64" t="s">
        <v>139</v>
      </c>
      <c r="B65" s="65" t="s">
        <v>132</v>
      </c>
      <c r="C65" s="66" t="s">
        <v>174</v>
      </c>
      <c r="D65" s="66" t="s">
        <v>134</v>
      </c>
      <c r="E65" s="66" t="s">
        <v>132</v>
      </c>
      <c r="F65" s="67" t="s">
        <v>140</v>
      </c>
      <c r="G65" s="68" t="n">
        <v>309086.74</v>
      </c>
      <c r="H65" s="69" t="n">
        <v>192496.84</v>
      </c>
    </row>
    <row r="66" customFormat="false" ht="12.75" hidden="false" customHeight="false" outlineLevel="1" collapsed="false">
      <c r="A66" s="64" t="s">
        <v>143</v>
      </c>
      <c r="B66" s="65" t="s">
        <v>132</v>
      </c>
      <c r="C66" s="66" t="s">
        <v>174</v>
      </c>
      <c r="D66" s="66" t="s">
        <v>134</v>
      </c>
      <c r="E66" s="66" t="s">
        <v>132</v>
      </c>
      <c r="F66" s="67" t="s">
        <v>144</v>
      </c>
      <c r="G66" s="68" t="n">
        <v>50000</v>
      </c>
      <c r="H66" s="69" t="n">
        <v>21000</v>
      </c>
    </row>
    <row r="67" customFormat="false" ht="12.75" hidden="false" customHeight="false" outlineLevel="1" collapsed="false">
      <c r="A67" s="64" t="s">
        <v>145</v>
      </c>
      <c r="B67" s="65" t="s">
        <v>132</v>
      </c>
      <c r="C67" s="66" t="s">
        <v>174</v>
      </c>
      <c r="D67" s="66" t="s">
        <v>134</v>
      </c>
      <c r="E67" s="66" t="s">
        <v>132</v>
      </c>
      <c r="F67" s="67" t="s">
        <v>146</v>
      </c>
      <c r="G67" s="68" t="n">
        <v>5000</v>
      </c>
      <c r="H67" s="69" t="n">
        <v>620</v>
      </c>
    </row>
    <row r="68" customFormat="false" ht="12.75" hidden="false" customHeight="false" outlineLevel="1" collapsed="false">
      <c r="A68" s="64" t="s">
        <v>157</v>
      </c>
      <c r="B68" s="65" t="s">
        <v>132</v>
      </c>
      <c r="C68" s="66" t="s">
        <v>174</v>
      </c>
      <c r="D68" s="66" t="s">
        <v>134</v>
      </c>
      <c r="E68" s="66" t="s">
        <v>132</v>
      </c>
      <c r="F68" s="67" t="s">
        <v>158</v>
      </c>
      <c r="G68" s="68" t="n">
        <v>91500</v>
      </c>
      <c r="H68" s="69" t="n">
        <v>45217.73</v>
      </c>
    </row>
    <row r="69" customFormat="false" ht="25.5" hidden="false" customHeight="false" outlineLevel="1" collapsed="false">
      <c r="A69" s="64" t="s">
        <v>159</v>
      </c>
      <c r="B69" s="65" t="s">
        <v>132</v>
      </c>
      <c r="C69" s="66" t="s">
        <v>174</v>
      </c>
      <c r="D69" s="66" t="s">
        <v>134</v>
      </c>
      <c r="E69" s="66" t="s">
        <v>132</v>
      </c>
      <c r="F69" s="67" t="s">
        <v>160</v>
      </c>
      <c r="G69" s="68" t="n">
        <v>26044.8</v>
      </c>
      <c r="H69" s="69" t="n">
        <v>12000</v>
      </c>
    </row>
    <row r="70" customFormat="false" ht="12.75" hidden="false" customHeight="false" outlineLevel="1" collapsed="false">
      <c r="A70" s="64" t="s">
        <v>147</v>
      </c>
      <c r="B70" s="65" t="s">
        <v>132</v>
      </c>
      <c r="C70" s="66" t="s">
        <v>174</v>
      </c>
      <c r="D70" s="66" t="s">
        <v>134</v>
      </c>
      <c r="E70" s="66" t="s">
        <v>132</v>
      </c>
      <c r="F70" s="67" t="s">
        <v>148</v>
      </c>
      <c r="G70" s="68" t="n">
        <v>235452.72</v>
      </c>
      <c r="H70" s="69" t="n">
        <v>210690</v>
      </c>
    </row>
    <row r="71" customFormat="false" ht="25.5" hidden="false" customHeight="false" outlineLevel="1" collapsed="false">
      <c r="A71" s="64" t="s">
        <v>151</v>
      </c>
      <c r="B71" s="65" t="s">
        <v>132</v>
      </c>
      <c r="C71" s="66" t="s">
        <v>174</v>
      </c>
      <c r="D71" s="66" t="s">
        <v>134</v>
      </c>
      <c r="E71" s="66" t="s">
        <v>132</v>
      </c>
      <c r="F71" s="67" t="s">
        <v>152</v>
      </c>
      <c r="G71" s="68" t="n">
        <v>49900</v>
      </c>
      <c r="H71" s="69" t="n">
        <v>32350</v>
      </c>
    </row>
    <row r="72" customFormat="false" ht="25.5" hidden="false" customHeight="false" outlineLevel="1" collapsed="false">
      <c r="A72" s="64" t="s">
        <v>153</v>
      </c>
      <c r="B72" s="65" t="s">
        <v>132</v>
      </c>
      <c r="C72" s="66" t="s">
        <v>174</v>
      </c>
      <c r="D72" s="66" t="s">
        <v>134</v>
      </c>
      <c r="E72" s="66" t="s">
        <v>132</v>
      </c>
      <c r="F72" s="67" t="s">
        <v>154</v>
      </c>
      <c r="G72" s="68" t="n">
        <v>85153.34</v>
      </c>
      <c r="H72" s="69" t="n">
        <v>34712</v>
      </c>
    </row>
    <row r="73" customFormat="false" ht="51" hidden="false" customHeight="false" outlineLevel="0" collapsed="false">
      <c r="A73" s="64" t="s">
        <v>175</v>
      </c>
      <c r="B73" s="65" t="s">
        <v>132</v>
      </c>
      <c r="C73" s="66" t="s">
        <v>176</v>
      </c>
      <c r="D73" s="66" t="s">
        <v>134</v>
      </c>
      <c r="E73" s="66" t="s">
        <v>132</v>
      </c>
      <c r="F73" s="67" t="s">
        <v>132</v>
      </c>
      <c r="G73" s="68" t="n">
        <v>6866600</v>
      </c>
      <c r="H73" s="69" t="n">
        <v>4518583.21</v>
      </c>
    </row>
    <row r="74" customFormat="false" ht="12.75" hidden="false" customHeight="false" outlineLevel="1" collapsed="false">
      <c r="A74" s="64" t="s">
        <v>135</v>
      </c>
      <c r="B74" s="65" t="s">
        <v>132</v>
      </c>
      <c r="C74" s="66" t="s">
        <v>176</v>
      </c>
      <c r="D74" s="66" t="s">
        <v>134</v>
      </c>
      <c r="E74" s="66" t="s">
        <v>132</v>
      </c>
      <c r="F74" s="67" t="s">
        <v>136</v>
      </c>
      <c r="G74" s="68" t="n">
        <v>4555400</v>
      </c>
      <c r="H74" s="69" t="n">
        <v>3092406.47</v>
      </c>
    </row>
    <row r="75" customFormat="false" ht="25.5" hidden="false" customHeight="false" outlineLevel="1" collapsed="false">
      <c r="A75" s="64" t="s">
        <v>139</v>
      </c>
      <c r="B75" s="65" t="s">
        <v>132</v>
      </c>
      <c r="C75" s="66" t="s">
        <v>176</v>
      </c>
      <c r="D75" s="66" t="s">
        <v>134</v>
      </c>
      <c r="E75" s="66" t="s">
        <v>132</v>
      </c>
      <c r="F75" s="67" t="s">
        <v>140</v>
      </c>
      <c r="G75" s="68" t="n">
        <v>1376000</v>
      </c>
      <c r="H75" s="69" t="n">
        <v>916761.27</v>
      </c>
    </row>
    <row r="76" customFormat="false" ht="12.75" hidden="false" customHeight="false" outlineLevel="1" collapsed="false">
      <c r="A76" s="64" t="s">
        <v>143</v>
      </c>
      <c r="B76" s="65" t="s">
        <v>132</v>
      </c>
      <c r="C76" s="66" t="s">
        <v>176</v>
      </c>
      <c r="D76" s="66" t="s">
        <v>134</v>
      </c>
      <c r="E76" s="66" t="s">
        <v>132</v>
      </c>
      <c r="F76" s="67" t="s">
        <v>144</v>
      </c>
      <c r="G76" s="68" t="n">
        <v>141600</v>
      </c>
      <c r="H76" s="69" t="n">
        <v>101964.79</v>
      </c>
    </row>
    <row r="77" customFormat="false" ht="12.75" hidden="false" customHeight="false" outlineLevel="1" collapsed="false">
      <c r="A77" s="64" t="s">
        <v>157</v>
      </c>
      <c r="B77" s="65" t="s">
        <v>132</v>
      </c>
      <c r="C77" s="66" t="s">
        <v>176</v>
      </c>
      <c r="D77" s="66" t="s">
        <v>134</v>
      </c>
      <c r="E77" s="66" t="s">
        <v>132</v>
      </c>
      <c r="F77" s="67" t="s">
        <v>158</v>
      </c>
      <c r="G77" s="68" t="n">
        <v>316500</v>
      </c>
      <c r="H77" s="69" t="n">
        <v>185280.97</v>
      </c>
    </row>
    <row r="78" customFormat="false" ht="25.5" hidden="false" customHeight="false" outlineLevel="1" collapsed="false">
      <c r="A78" s="64" t="s">
        <v>159</v>
      </c>
      <c r="B78" s="65" t="s">
        <v>132</v>
      </c>
      <c r="C78" s="66" t="s">
        <v>176</v>
      </c>
      <c r="D78" s="66" t="s">
        <v>134</v>
      </c>
      <c r="E78" s="66" t="s">
        <v>132</v>
      </c>
      <c r="F78" s="67" t="s">
        <v>160</v>
      </c>
      <c r="G78" s="68" t="n">
        <v>14300</v>
      </c>
      <c r="H78" s="69" t="n">
        <v>7074</v>
      </c>
    </row>
    <row r="79" customFormat="false" ht="12.75" hidden="false" customHeight="false" outlineLevel="1" collapsed="false">
      <c r="A79" s="64" t="s">
        <v>147</v>
      </c>
      <c r="B79" s="65" t="s">
        <v>132</v>
      </c>
      <c r="C79" s="66" t="s">
        <v>176</v>
      </c>
      <c r="D79" s="66" t="s">
        <v>134</v>
      </c>
      <c r="E79" s="66" t="s">
        <v>132</v>
      </c>
      <c r="F79" s="67" t="s">
        <v>148</v>
      </c>
      <c r="G79" s="68" t="n">
        <v>258700</v>
      </c>
      <c r="H79" s="69" t="n">
        <v>117334.27</v>
      </c>
    </row>
    <row r="80" customFormat="false" ht="12.75" hidden="false" customHeight="false" outlineLevel="1" collapsed="false">
      <c r="A80" s="64" t="s">
        <v>149</v>
      </c>
      <c r="B80" s="65" t="s">
        <v>132</v>
      </c>
      <c r="C80" s="66" t="s">
        <v>176</v>
      </c>
      <c r="D80" s="66" t="s">
        <v>134</v>
      </c>
      <c r="E80" s="66" t="s">
        <v>132</v>
      </c>
      <c r="F80" s="67" t="s">
        <v>150</v>
      </c>
      <c r="G80" s="68" t="n">
        <v>5600</v>
      </c>
      <c r="H80" s="69" t="n">
        <v>3553.14</v>
      </c>
    </row>
    <row r="81" customFormat="false" ht="25.5" hidden="false" customHeight="false" outlineLevel="1" collapsed="false">
      <c r="A81" s="64" t="s">
        <v>151</v>
      </c>
      <c r="B81" s="65" t="s">
        <v>132</v>
      </c>
      <c r="C81" s="66" t="s">
        <v>176</v>
      </c>
      <c r="D81" s="66" t="s">
        <v>134</v>
      </c>
      <c r="E81" s="66" t="s">
        <v>132</v>
      </c>
      <c r="F81" s="67" t="s">
        <v>152</v>
      </c>
      <c r="G81" s="68" t="n">
        <v>41500</v>
      </c>
      <c r="H81" s="69" t="n">
        <v>0</v>
      </c>
    </row>
    <row r="82" customFormat="false" ht="25.5" hidden="false" customHeight="false" outlineLevel="1" collapsed="false">
      <c r="A82" s="64" t="s">
        <v>153</v>
      </c>
      <c r="B82" s="65" t="s">
        <v>132</v>
      </c>
      <c r="C82" s="66" t="s">
        <v>176</v>
      </c>
      <c r="D82" s="66" t="s">
        <v>134</v>
      </c>
      <c r="E82" s="66" t="s">
        <v>132</v>
      </c>
      <c r="F82" s="67" t="s">
        <v>154</v>
      </c>
      <c r="G82" s="68" t="n">
        <v>157000</v>
      </c>
      <c r="H82" s="69" t="n">
        <v>94208.3</v>
      </c>
    </row>
    <row r="83" customFormat="false" ht="38.25" hidden="false" customHeight="false" outlineLevel="0" collapsed="false">
      <c r="A83" s="64" t="s">
        <v>177</v>
      </c>
      <c r="B83" s="65" t="s">
        <v>132</v>
      </c>
      <c r="C83" s="66" t="s">
        <v>178</v>
      </c>
      <c r="D83" s="66" t="s">
        <v>134</v>
      </c>
      <c r="E83" s="66" t="s">
        <v>132</v>
      </c>
      <c r="F83" s="67" t="s">
        <v>132</v>
      </c>
      <c r="G83" s="68" t="n">
        <v>105000</v>
      </c>
      <c r="H83" s="69" t="n">
        <v>0</v>
      </c>
    </row>
    <row r="84" customFormat="false" ht="12.75" hidden="false" customHeight="false" outlineLevel="1" collapsed="false">
      <c r="A84" s="64" t="s">
        <v>147</v>
      </c>
      <c r="B84" s="65" t="s">
        <v>132</v>
      </c>
      <c r="C84" s="66" t="s">
        <v>178</v>
      </c>
      <c r="D84" s="66" t="s">
        <v>134</v>
      </c>
      <c r="E84" s="66" t="s">
        <v>132</v>
      </c>
      <c r="F84" s="67" t="s">
        <v>148</v>
      </c>
      <c r="G84" s="68" t="n">
        <v>55000</v>
      </c>
      <c r="H84" s="69" t="n">
        <v>0</v>
      </c>
    </row>
    <row r="85" customFormat="false" ht="12.75" hidden="false" customHeight="false" outlineLevel="1" collapsed="false">
      <c r="A85" s="64" t="s">
        <v>149</v>
      </c>
      <c r="B85" s="65" t="s">
        <v>132</v>
      </c>
      <c r="C85" s="66" t="s">
        <v>178</v>
      </c>
      <c r="D85" s="66" t="s">
        <v>134</v>
      </c>
      <c r="E85" s="66" t="s">
        <v>132</v>
      </c>
      <c r="F85" s="67" t="s">
        <v>150</v>
      </c>
      <c r="G85" s="68" t="n">
        <v>50000</v>
      </c>
      <c r="H85" s="69" t="n">
        <v>0</v>
      </c>
    </row>
    <row r="86" customFormat="false" ht="12.75" hidden="false" customHeight="false" outlineLevel="0" collapsed="false">
      <c r="A86" s="64" t="s">
        <v>179</v>
      </c>
      <c r="B86" s="65" t="s">
        <v>132</v>
      </c>
      <c r="C86" s="66" t="s">
        <v>180</v>
      </c>
      <c r="D86" s="66" t="s">
        <v>134</v>
      </c>
      <c r="E86" s="66" t="s">
        <v>132</v>
      </c>
      <c r="F86" s="67" t="s">
        <v>132</v>
      </c>
      <c r="G86" s="68" t="n">
        <v>120000</v>
      </c>
      <c r="H86" s="69" t="n">
        <v>119683.76</v>
      </c>
    </row>
    <row r="87" customFormat="false" ht="12.75" hidden="false" customHeight="false" outlineLevel="1" collapsed="false">
      <c r="A87" s="64" t="s">
        <v>147</v>
      </c>
      <c r="B87" s="65" t="s">
        <v>132</v>
      </c>
      <c r="C87" s="66" t="s">
        <v>180</v>
      </c>
      <c r="D87" s="66" t="s">
        <v>134</v>
      </c>
      <c r="E87" s="66" t="s">
        <v>132</v>
      </c>
      <c r="F87" s="67" t="s">
        <v>148</v>
      </c>
      <c r="G87" s="68" t="n">
        <v>120000</v>
      </c>
      <c r="H87" s="69" t="n">
        <v>119683.76</v>
      </c>
    </row>
    <row r="88" customFormat="false" ht="12.75" hidden="false" customHeight="false" outlineLevel="0" collapsed="false">
      <c r="A88" s="64" t="s">
        <v>181</v>
      </c>
      <c r="B88" s="65" t="s">
        <v>132</v>
      </c>
      <c r="C88" s="66" t="s">
        <v>182</v>
      </c>
      <c r="D88" s="66" t="s">
        <v>134</v>
      </c>
      <c r="E88" s="66" t="s">
        <v>132</v>
      </c>
      <c r="F88" s="67" t="s">
        <v>132</v>
      </c>
      <c r="G88" s="68" t="n">
        <v>482100</v>
      </c>
      <c r="H88" s="69" t="n">
        <v>328581.38</v>
      </c>
    </row>
    <row r="89" customFormat="false" ht="12.75" hidden="false" customHeight="false" outlineLevel="1" collapsed="false">
      <c r="A89" s="64" t="s">
        <v>147</v>
      </c>
      <c r="B89" s="65" t="s">
        <v>132</v>
      </c>
      <c r="C89" s="66" t="s">
        <v>182</v>
      </c>
      <c r="D89" s="66" t="s">
        <v>134</v>
      </c>
      <c r="E89" s="66" t="s">
        <v>132</v>
      </c>
      <c r="F89" s="67" t="s">
        <v>148</v>
      </c>
      <c r="G89" s="68" t="n">
        <v>482100</v>
      </c>
      <c r="H89" s="69" t="n">
        <v>328581.38</v>
      </c>
    </row>
    <row r="90" customFormat="false" ht="12.75" hidden="false" customHeight="false" outlineLevel="0" collapsed="false">
      <c r="A90" s="64" t="s">
        <v>183</v>
      </c>
      <c r="B90" s="65" t="s">
        <v>132</v>
      </c>
      <c r="C90" s="66" t="s">
        <v>184</v>
      </c>
      <c r="D90" s="66" t="s">
        <v>134</v>
      </c>
      <c r="E90" s="66" t="s">
        <v>132</v>
      </c>
      <c r="F90" s="67" t="s">
        <v>132</v>
      </c>
      <c r="G90" s="68" t="n">
        <v>90194132.87</v>
      </c>
      <c r="H90" s="69" t="n">
        <v>23144923.35</v>
      </c>
    </row>
    <row r="91" customFormat="false" ht="25.5" hidden="false" customHeight="false" outlineLevel="1" collapsed="false">
      <c r="A91" s="64" t="s">
        <v>159</v>
      </c>
      <c r="B91" s="65" t="s">
        <v>132</v>
      </c>
      <c r="C91" s="66" t="s">
        <v>184</v>
      </c>
      <c r="D91" s="66" t="s">
        <v>134</v>
      </c>
      <c r="E91" s="66" t="s">
        <v>132</v>
      </c>
      <c r="F91" s="67" t="s">
        <v>160</v>
      </c>
      <c r="G91" s="68" t="n">
        <v>79801067.06</v>
      </c>
      <c r="H91" s="69" t="n">
        <v>18448852.39</v>
      </c>
    </row>
    <row r="92" customFormat="false" ht="12.75" hidden="false" customHeight="false" outlineLevel="1" collapsed="false">
      <c r="A92" s="64" t="s">
        <v>147</v>
      </c>
      <c r="B92" s="65" t="s">
        <v>132</v>
      </c>
      <c r="C92" s="66" t="s">
        <v>184</v>
      </c>
      <c r="D92" s="66" t="s">
        <v>134</v>
      </c>
      <c r="E92" s="66" t="s">
        <v>132</v>
      </c>
      <c r="F92" s="67" t="s">
        <v>148</v>
      </c>
      <c r="G92" s="68" t="n">
        <v>10153474.81</v>
      </c>
      <c r="H92" s="69" t="n">
        <v>4566616.21</v>
      </c>
    </row>
    <row r="93" customFormat="false" ht="25.5" hidden="false" customHeight="false" outlineLevel="1" collapsed="false">
      <c r="A93" s="64" t="s">
        <v>151</v>
      </c>
      <c r="B93" s="65" t="s">
        <v>132</v>
      </c>
      <c r="C93" s="66" t="s">
        <v>184</v>
      </c>
      <c r="D93" s="66" t="s">
        <v>134</v>
      </c>
      <c r="E93" s="66" t="s">
        <v>132</v>
      </c>
      <c r="F93" s="67" t="s">
        <v>152</v>
      </c>
      <c r="G93" s="68" t="n">
        <v>239591</v>
      </c>
      <c r="H93" s="69" t="n">
        <v>129454.75</v>
      </c>
    </row>
    <row r="94" customFormat="false" ht="25.5" hidden="false" customHeight="false" outlineLevel="0" collapsed="false">
      <c r="A94" s="64" t="s">
        <v>185</v>
      </c>
      <c r="B94" s="65" t="s">
        <v>132</v>
      </c>
      <c r="C94" s="66" t="s">
        <v>186</v>
      </c>
      <c r="D94" s="66" t="s">
        <v>134</v>
      </c>
      <c r="E94" s="66" t="s">
        <v>132</v>
      </c>
      <c r="F94" s="67" t="s">
        <v>132</v>
      </c>
      <c r="G94" s="68" t="n">
        <v>633700</v>
      </c>
      <c r="H94" s="69" t="n">
        <v>196788.91</v>
      </c>
    </row>
    <row r="95" customFormat="false" ht="12.75" hidden="false" customHeight="false" outlineLevel="1" collapsed="false">
      <c r="A95" s="64" t="s">
        <v>135</v>
      </c>
      <c r="B95" s="65" t="s">
        <v>132</v>
      </c>
      <c r="C95" s="66" t="s">
        <v>186</v>
      </c>
      <c r="D95" s="66" t="s">
        <v>134</v>
      </c>
      <c r="E95" s="66" t="s">
        <v>132</v>
      </c>
      <c r="F95" s="67" t="s">
        <v>136</v>
      </c>
      <c r="G95" s="68" t="n">
        <v>216500</v>
      </c>
      <c r="H95" s="69" t="n">
        <v>89298.21</v>
      </c>
    </row>
    <row r="96" customFormat="false" ht="25.5" hidden="false" customHeight="false" outlineLevel="1" collapsed="false">
      <c r="A96" s="64" t="s">
        <v>139</v>
      </c>
      <c r="B96" s="65" t="s">
        <v>132</v>
      </c>
      <c r="C96" s="66" t="s">
        <v>186</v>
      </c>
      <c r="D96" s="66" t="s">
        <v>134</v>
      </c>
      <c r="E96" s="66" t="s">
        <v>132</v>
      </c>
      <c r="F96" s="67" t="s">
        <v>140</v>
      </c>
      <c r="G96" s="68" t="n">
        <v>37531.1</v>
      </c>
      <c r="H96" s="69" t="n">
        <v>27682.45</v>
      </c>
    </row>
    <row r="97" customFormat="false" ht="12.75" hidden="false" customHeight="false" outlineLevel="1" collapsed="false">
      <c r="A97" s="64" t="s">
        <v>143</v>
      </c>
      <c r="B97" s="65" t="s">
        <v>132</v>
      </c>
      <c r="C97" s="66" t="s">
        <v>186</v>
      </c>
      <c r="D97" s="66" t="s">
        <v>134</v>
      </c>
      <c r="E97" s="66" t="s">
        <v>132</v>
      </c>
      <c r="F97" s="67" t="s">
        <v>144</v>
      </c>
      <c r="G97" s="68" t="n">
        <v>5920</v>
      </c>
      <c r="H97" s="69" t="n">
        <v>2808.25</v>
      </c>
    </row>
    <row r="98" customFormat="false" ht="12.75" hidden="false" customHeight="false" outlineLevel="1" collapsed="false">
      <c r="A98" s="64" t="s">
        <v>147</v>
      </c>
      <c r="B98" s="65" t="s">
        <v>132</v>
      </c>
      <c r="C98" s="66" t="s">
        <v>186</v>
      </c>
      <c r="D98" s="66" t="s">
        <v>134</v>
      </c>
      <c r="E98" s="66" t="s">
        <v>132</v>
      </c>
      <c r="F98" s="67" t="s">
        <v>148</v>
      </c>
      <c r="G98" s="68" t="n">
        <v>373700</v>
      </c>
      <c r="H98" s="69" t="n">
        <v>77000</v>
      </c>
    </row>
    <row r="99" customFormat="false" ht="12.75" hidden="false" customHeight="false" outlineLevel="1" collapsed="false">
      <c r="A99" s="64" t="s">
        <v>149</v>
      </c>
      <c r="B99" s="65" t="s">
        <v>132</v>
      </c>
      <c r="C99" s="66" t="s">
        <v>186</v>
      </c>
      <c r="D99" s="66" t="s">
        <v>134</v>
      </c>
      <c r="E99" s="66" t="s">
        <v>132</v>
      </c>
      <c r="F99" s="67" t="s">
        <v>150</v>
      </c>
      <c r="G99" s="68" t="n">
        <v>48.9</v>
      </c>
      <c r="H99" s="69" t="n">
        <v>0</v>
      </c>
    </row>
    <row r="100" customFormat="false" ht="12.75" hidden="false" customHeight="false" outlineLevel="0" collapsed="false">
      <c r="A100" s="64" t="s">
        <v>187</v>
      </c>
      <c r="B100" s="65" t="s">
        <v>132</v>
      </c>
      <c r="C100" s="66" t="s">
        <v>188</v>
      </c>
      <c r="D100" s="66" t="s">
        <v>134</v>
      </c>
      <c r="E100" s="66" t="s">
        <v>132</v>
      </c>
      <c r="F100" s="67" t="s">
        <v>132</v>
      </c>
      <c r="G100" s="68" t="n">
        <v>33655947.3</v>
      </c>
      <c r="H100" s="69" t="n">
        <v>28897953.72</v>
      </c>
    </row>
    <row r="101" customFormat="false" ht="25.5" hidden="false" customHeight="false" outlineLevel="1" collapsed="false">
      <c r="A101" s="64" t="s">
        <v>159</v>
      </c>
      <c r="B101" s="65" t="s">
        <v>132</v>
      </c>
      <c r="C101" s="66" t="s">
        <v>188</v>
      </c>
      <c r="D101" s="66" t="s">
        <v>134</v>
      </c>
      <c r="E101" s="66" t="s">
        <v>132</v>
      </c>
      <c r="F101" s="67" t="s">
        <v>160</v>
      </c>
      <c r="G101" s="68" t="n">
        <v>497583</v>
      </c>
      <c r="H101" s="69" t="n">
        <v>0</v>
      </c>
    </row>
    <row r="102" customFormat="false" ht="12.75" hidden="false" customHeight="false" outlineLevel="1" collapsed="false">
      <c r="A102" s="64" t="s">
        <v>147</v>
      </c>
      <c r="B102" s="65" t="s">
        <v>132</v>
      </c>
      <c r="C102" s="66" t="s">
        <v>188</v>
      </c>
      <c r="D102" s="66" t="s">
        <v>134</v>
      </c>
      <c r="E102" s="66" t="s">
        <v>132</v>
      </c>
      <c r="F102" s="67" t="s">
        <v>148</v>
      </c>
      <c r="G102" s="68" t="n">
        <v>201702.92</v>
      </c>
      <c r="H102" s="69" t="n">
        <v>104528.92</v>
      </c>
    </row>
    <row r="103" customFormat="false" ht="51" hidden="false" customHeight="false" outlineLevel="1" collapsed="false">
      <c r="A103" s="64" t="s">
        <v>189</v>
      </c>
      <c r="B103" s="65" t="s">
        <v>132</v>
      </c>
      <c r="C103" s="66" t="s">
        <v>188</v>
      </c>
      <c r="D103" s="66" t="s">
        <v>134</v>
      </c>
      <c r="E103" s="66" t="s">
        <v>132</v>
      </c>
      <c r="F103" s="67" t="s">
        <v>190</v>
      </c>
      <c r="G103" s="68" t="n">
        <v>2280940</v>
      </c>
      <c r="H103" s="69" t="n">
        <v>0</v>
      </c>
    </row>
    <row r="104" customFormat="false" ht="12.75" hidden="false" customHeight="false" outlineLevel="1" collapsed="false">
      <c r="A104" s="64" t="s">
        <v>149</v>
      </c>
      <c r="B104" s="65" t="s">
        <v>132</v>
      </c>
      <c r="C104" s="66" t="s">
        <v>188</v>
      </c>
      <c r="D104" s="66" t="s">
        <v>134</v>
      </c>
      <c r="E104" s="66" t="s">
        <v>132</v>
      </c>
      <c r="F104" s="67" t="s">
        <v>150</v>
      </c>
      <c r="G104" s="68" t="n">
        <v>1719060</v>
      </c>
      <c r="H104" s="69" t="n">
        <v>0</v>
      </c>
    </row>
    <row r="105" customFormat="false" ht="25.5" hidden="false" customHeight="false" outlineLevel="1" collapsed="false">
      <c r="A105" s="64" t="s">
        <v>151</v>
      </c>
      <c r="B105" s="65" t="s">
        <v>132</v>
      </c>
      <c r="C105" s="66" t="s">
        <v>188</v>
      </c>
      <c r="D105" s="66" t="s">
        <v>134</v>
      </c>
      <c r="E105" s="66" t="s">
        <v>132</v>
      </c>
      <c r="F105" s="67" t="s">
        <v>152</v>
      </c>
      <c r="G105" s="68" t="n">
        <v>28956661.38</v>
      </c>
      <c r="H105" s="69" t="n">
        <v>28793424.8</v>
      </c>
    </row>
    <row r="106" customFormat="false" ht="12.75" hidden="false" customHeight="false" outlineLevel="0" collapsed="false">
      <c r="A106" s="64" t="s">
        <v>191</v>
      </c>
      <c r="B106" s="65" t="s">
        <v>132</v>
      </c>
      <c r="C106" s="66" t="s">
        <v>192</v>
      </c>
      <c r="D106" s="66" t="s">
        <v>134</v>
      </c>
      <c r="E106" s="66" t="s">
        <v>132</v>
      </c>
      <c r="F106" s="67" t="s">
        <v>132</v>
      </c>
      <c r="G106" s="68" t="n">
        <v>3902700</v>
      </c>
      <c r="H106" s="69" t="n">
        <v>139411.86</v>
      </c>
    </row>
    <row r="107" customFormat="false" ht="12.75" hidden="false" customHeight="false" outlineLevel="1" collapsed="false">
      <c r="A107" s="64" t="s">
        <v>147</v>
      </c>
      <c r="B107" s="65" t="s">
        <v>132</v>
      </c>
      <c r="C107" s="66" t="s">
        <v>192</v>
      </c>
      <c r="D107" s="66" t="s">
        <v>134</v>
      </c>
      <c r="E107" s="66" t="s">
        <v>132</v>
      </c>
      <c r="F107" s="67" t="s">
        <v>148</v>
      </c>
      <c r="G107" s="68" t="n">
        <v>1552700</v>
      </c>
      <c r="H107" s="69" t="n">
        <v>139411.86</v>
      </c>
    </row>
    <row r="108" customFormat="false" ht="12.75" hidden="false" customHeight="false" outlineLevel="1" collapsed="false">
      <c r="A108" s="64" t="s">
        <v>149</v>
      </c>
      <c r="B108" s="65" t="s">
        <v>132</v>
      </c>
      <c r="C108" s="66" t="s">
        <v>192</v>
      </c>
      <c r="D108" s="66" t="s">
        <v>134</v>
      </c>
      <c r="E108" s="66" t="s">
        <v>132</v>
      </c>
      <c r="F108" s="67" t="s">
        <v>150</v>
      </c>
      <c r="G108" s="68" t="n">
        <v>0</v>
      </c>
      <c r="H108" s="69" t="n">
        <v>0</v>
      </c>
    </row>
    <row r="109" customFormat="false" ht="25.5" hidden="false" customHeight="false" outlineLevel="1" collapsed="false">
      <c r="A109" s="64" t="s">
        <v>151</v>
      </c>
      <c r="B109" s="65" t="s">
        <v>132</v>
      </c>
      <c r="C109" s="66" t="s">
        <v>192</v>
      </c>
      <c r="D109" s="66" t="s">
        <v>134</v>
      </c>
      <c r="E109" s="66" t="s">
        <v>132</v>
      </c>
      <c r="F109" s="67" t="s">
        <v>152</v>
      </c>
      <c r="G109" s="68" t="n">
        <v>2350000</v>
      </c>
      <c r="H109" s="69" t="n">
        <v>0</v>
      </c>
    </row>
    <row r="110" customFormat="false" ht="12.75" hidden="false" customHeight="false" outlineLevel="0" collapsed="false">
      <c r="A110" s="64" t="s">
        <v>193</v>
      </c>
      <c r="B110" s="65" t="s">
        <v>132</v>
      </c>
      <c r="C110" s="66" t="s">
        <v>194</v>
      </c>
      <c r="D110" s="66" t="s">
        <v>134</v>
      </c>
      <c r="E110" s="66" t="s">
        <v>132</v>
      </c>
      <c r="F110" s="67" t="s">
        <v>132</v>
      </c>
      <c r="G110" s="68" t="n">
        <v>21690441</v>
      </c>
      <c r="H110" s="69" t="n">
        <v>10561697.19</v>
      </c>
    </row>
    <row r="111" customFormat="false" ht="12.75" hidden="false" customHeight="false" outlineLevel="1" collapsed="false">
      <c r="A111" s="64" t="s">
        <v>157</v>
      </c>
      <c r="B111" s="65" t="s">
        <v>132</v>
      </c>
      <c r="C111" s="66" t="s">
        <v>194</v>
      </c>
      <c r="D111" s="66" t="s">
        <v>134</v>
      </c>
      <c r="E111" s="66" t="s">
        <v>132</v>
      </c>
      <c r="F111" s="67" t="s">
        <v>158</v>
      </c>
      <c r="G111" s="68" t="n">
        <v>6463160</v>
      </c>
      <c r="H111" s="69" t="n">
        <v>4441706.11</v>
      </c>
    </row>
    <row r="112" customFormat="false" ht="25.5" hidden="false" customHeight="false" outlineLevel="1" collapsed="false">
      <c r="A112" s="64" t="s">
        <v>171</v>
      </c>
      <c r="B112" s="65" t="s">
        <v>132</v>
      </c>
      <c r="C112" s="66" t="s">
        <v>194</v>
      </c>
      <c r="D112" s="66" t="s">
        <v>134</v>
      </c>
      <c r="E112" s="66" t="s">
        <v>132</v>
      </c>
      <c r="F112" s="67" t="s">
        <v>172</v>
      </c>
      <c r="G112" s="68" t="n">
        <v>2352900</v>
      </c>
      <c r="H112" s="69" t="n">
        <v>2287485.52</v>
      </c>
    </row>
    <row r="113" customFormat="false" ht="25.5" hidden="false" customHeight="false" outlineLevel="1" collapsed="false">
      <c r="A113" s="64" t="s">
        <v>159</v>
      </c>
      <c r="B113" s="65" t="s">
        <v>132</v>
      </c>
      <c r="C113" s="66" t="s">
        <v>194</v>
      </c>
      <c r="D113" s="66" t="s">
        <v>134</v>
      </c>
      <c r="E113" s="66" t="s">
        <v>132</v>
      </c>
      <c r="F113" s="67" t="s">
        <v>160</v>
      </c>
      <c r="G113" s="68" t="n">
        <v>5881981</v>
      </c>
      <c r="H113" s="69" t="n">
        <v>2255316.49</v>
      </c>
    </row>
    <row r="114" customFormat="false" ht="12.75" hidden="false" customHeight="false" outlineLevel="1" collapsed="false">
      <c r="A114" s="64" t="s">
        <v>147</v>
      </c>
      <c r="B114" s="65" t="s">
        <v>132</v>
      </c>
      <c r="C114" s="66" t="s">
        <v>194</v>
      </c>
      <c r="D114" s="66" t="s">
        <v>134</v>
      </c>
      <c r="E114" s="66" t="s">
        <v>132</v>
      </c>
      <c r="F114" s="67" t="s">
        <v>148</v>
      </c>
      <c r="G114" s="68" t="n">
        <v>5692400</v>
      </c>
      <c r="H114" s="69" t="n">
        <v>1577189.07</v>
      </c>
    </row>
    <row r="115" customFormat="false" ht="25.5" hidden="false" customHeight="false" outlineLevel="1" collapsed="false">
      <c r="A115" s="64" t="s">
        <v>151</v>
      </c>
      <c r="B115" s="65" t="s">
        <v>132</v>
      </c>
      <c r="C115" s="66" t="s">
        <v>194</v>
      </c>
      <c r="D115" s="66" t="s">
        <v>134</v>
      </c>
      <c r="E115" s="66" t="s">
        <v>132</v>
      </c>
      <c r="F115" s="67" t="s">
        <v>152</v>
      </c>
      <c r="G115" s="68" t="n">
        <v>1300000</v>
      </c>
      <c r="H115" s="69" t="n">
        <v>0</v>
      </c>
    </row>
    <row r="116" customFormat="false" ht="12.75" hidden="false" customHeight="false" outlineLevel="0" collapsed="false">
      <c r="A116" s="64" t="s">
        <v>195</v>
      </c>
      <c r="B116" s="65" t="s">
        <v>132</v>
      </c>
      <c r="C116" s="66" t="s">
        <v>196</v>
      </c>
      <c r="D116" s="66" t="s">
        <v>134</v>
      </c>
      <c r="E116" s="66" t="s">
        <v>132</v>
      </c>
      <c r="F116" s="67" t="s">
        <v>132</v>
      </c>
      <c r="G116" s="68" t="n">
        <v>218012550.2</v>
      </c>
      <c r="H116" s="69" t="n">
        <v>145984198.98</v>
      </c>
    </row>
    <row r="117" customFormat="false" ht="38.25" hidden="false" customHeight="false" outlineLevel="1" collapsed="false">
      <c r="A117" s="64" t="s">
        <v>197</v>
      </c>
      <c r="B117" s="65" t="s">
        <v>132</v>
      </c>
      <c r="C117" s="66" t="s">
        <v>196</v>
      </c>
      <c r="D117" s="66" t="s">
        <v>134</v>
      </c>
      <c r="E117" s="66" t="s">
        <v>132</v>
      </c>
      <c r="F117" s="67" t="s">
        <v>198</v>
      </c>
      <c r="G117" s="68" t="n">
        <v>218012550.2</v>
      </c>
      <c r="H117" s="69" t="n">
        <v>145984198.98</v>
      </c>
    </row>
    <row r="118" customFormat="false" ht="12.75" hidden="false" customHeight="false" outlineLevel="0" collapsed="false">
      <c r="A118" s="64" t="s">
        <v>199</v>
      </c>
      <c r="B118" s="65" t="s">
        <v>132</v>
      </c>
      <c r="C118" s="66" t="s">
        <v>200</v>
      </c>
      <c r="D118" s="66" t="s">
        <v>134</v>
      </c>
      <c r="E118" s="66" t="s">
        <v>132</v>
      </c>
      <c r="F118" s="67" t="s">
        <v>132</v>
      </c>
      <c r="G118" s="68" t="n">
        <v>350486990.06</v>
      </c>
      <c r="H118" s="69" t="n">
        <v>233177909.94</v>
      </c>
    </row>
    <row r="119" customFormat="false" ht="38.25" hidden="false" customHeight="false" outlineLevel="1" collapsed="false">
      <c r="A119" s="64" t="s">
        <v>197</v>
      </c>
      <c r="B119" s="65" t="s">
        <v>132</v>
      </c>
      <c r="C119" s="66" t="s">
        <v>200</v>
      </c>
      <c r="D119" s="66" t="s">
        <v>134</v>
      </c>
      <c r="E119" s="66" t="s">
        <v>132</v>
      </c>
      <c r="F119" s="67" t="s">
        <v>198</v>
      </c>
      <c r="G119" s="68" t="n">
        <v>350148990.06</v>
      </c>
      <c r="H119" s="69" t="n">
        <v>233015399.94</v>
      </c>
    </row>
    <row r="120" customFormat="false" ht="51" hidden="false" customHeight="false" outlineLevel="1" collapsed="false">
      <c r="A120" s="64" t="s">
        <v>189</v>
      </c>
      <c r="B120" s="65" t="s">
        <v>132</v>
      </c>
      <c r="C120" s="66" t="s">
        <v>200</v>
      </c>
      <c r="D120" s="66" t="s">
        <v>134</v>
      </c>
      <c r="E120" s="66" t="s">
        <v>132</v>
      </c>
      <c r="F120" s="67" t="s">
        <v>190</v>
      </c>
      <c r="G120" s="68" t="n">
        <v>338000</v>
      </c>
      <c r="H120" s="69" t="n">
        <v>162510</v>
      </c>
    </row>
    <row r="121" customFormat="false" ht="25.5" hidden="false" customHeight="false" outlineLevel="0" collapsed="false">
      <c r="A121" s="64" t="s">
        <v>201</v>
      </c>
      <c r="B121" s="65" t="s">
        <v>132</v>
      </c>
      <c r="C121" s="66" t="s">
        <v>202</v>
      </c>
      <c r="D121" s="66" t="s">
        <v>134</v>
      </c>
      <c r="E121" s="66" t="s">
        <v>132</v>
      </c>
      <c r="F121" s="67" t="s">
        <v>132</v>
      </c>
      <c r="G121" s="68" t="n">
        <v>195000</v>
      </c>
      <c r="H121" s="69" t="n">
        <v>24763</v>
      </c>
    </row>
    <row r="122" customFormat="false" ht="12.75" hidden="false" customHeight="false" outlineLevel="1" collapsed="false">
      <c r="A122" s="64" t="s">
        <v>137</v>
      </c>
      <c r="B122" s="65" t="s">
        <v>132</v>
      </c>
      <c r="C122" s="66" t="s">
        <v>202</v>
      </c>
      <c r="D122" s="66" t="s">
        <v>134</v>
      </c>
      <c r="E122" s="66" t="s">
        <v>132</v>
      </c>
      <c r="F122" s="67" t="s">
        <v>138</v>
      </c>
      <c r="G122" s="68" t="n">
        <v>6000</v>
      </c>
      <c r="H122" s="69" t="n">
        <v>0</v>
      </c>
    </row>
    <row r="123" customFormat="false" ht="12.75" hidden="false" customHeight="false" outlineLevel="1" collapsed="false">
      <c r="A123" s="64" t="s">
        <v>145</v>
      </c>
      <c r="B123" s="65" t="s">
        <v>132</v>
      </c>
      <c r="C123" s="66" t="s">
        <v>202</v>
      </c>
      <c r="D123" s="66" t="s">
        <v>134</v>
      </c>
      <c r="E123" s="66" t="s">
        <v>132</v>
      </c>
      <c r="F123" s="67" t="s">
        <v>146</v>
      </c>
      <c r="G123" s="68" t="n">
        <v>6000</v>
      </c>
      <c r="H123" s="69" t="n">
        <v>0</v>
      </c>
    </row>
    <row r="124" customFormat="false" ht="12.75" hidden="false" customHeight="false" outlineLevel="1" collapsed="false">
      <c r="A124" s="64" t="s">
        <v>147</v>
      </c>
      <c r="B124" s="65" t="s">
        <v>132</v>
      </c>
      <c r="C124" s="66" t="s">
        <v>202</v>
      </c>
      <c r="D124" s="66" t="s">
        <v>134</v>
      </c>
      <c r="E124" s="66" t="s">
        <v>132</v>
      </c>
      <c r="F124" s="67" t="s">
        <v>148</v>
      </c>
      <c r="G124" s="68" t="n">
        <v>88000</v>
      </c>
      <c r="H124" s="69" t="n">
        <v>0</v>
      </c>
    </row>
    <row r="125" customFormat="false" ht="38.25" hidden="false" customHeight="false" outlineLevel="1" collapsed="false">
      <c r="A125" s="64" t="s">
        <v>197</v>
      </c>
      <c r="B125" s="65" t="s">
        <v>132</v>
      </c>
      <c r="C125" s="66" t="s">
        <v>202</v>
      </c>
      <c r="D125" s="66" t="s">
        <v>134</v>
      </c>
      <c r="E125" s="66" t="s">
        <v>132</v>
      </c>
      <c r="F125" s="67" t="s">
        <v>198</v>
      </c>
      <c r="G125" s="68" t="n">
        <v>95000</v>
      </c>
      <c r="H125" s="69" t="n">
        <v>24763</v>
      </c>
    </row>
    <row r="126" customFormat="false" ht="25.5" hidden="false" customHeight="false" outlineLevel="0" collapsed="false">
      <c r="A126" s="64" t="s">
        <v>203</v>
      </c>
      <c r="B126" s="65" t="s">
        <v>132</v>
      </c>
      <c r="C126" s="66" t="s">
        <v>204</v>
      </c>
      <c r="D126" s="66" t="s">
        <v>134</v>
      </c>
      <c r="E126" s="66" t="s">
        <v>132</v>
      </c>
      <c r="F126" s="67" t="s">
        <v>132</v>
      </c>
      <c r="G126" s="68" t="n">
        <v>9221700</v>
      </c>
      <c r="H126" s="69" t="n">
        <v>7374040.84</v>
      </c>
    </row>
    <row r="127" customFormat="false" ht="12.75" hidden="false" customHeight="false" outlineLevel="1" collapsed="false">
      <c r="A127" s="64" t="s">
        <v>135</v>
      </c>
      <c r="B127" s="65" t="s">
        <v>132</v>
      </c>
      <c r="C127" s="66" t="s">
        <v>204</v>
      </c>
      <c r="D127" s="66" t="s">
        <v>134</v>
      </c>
      <c r="E127" s="66" t="s">
        <v>132</v>
      </c>
      <c r="F127" s="67" t="s">
        <v>136</v>
      </c>
      <c r="G127" s="68" t="n">
        <v>302800</v>
      </c>
      <c r="H127" s="69" t="n">
        <v>214512.29</v>
      </c>
    </row>
    <row r="128" customFormat="false" ht="25.5" hidden="false" customHeight="false" outlineLevel="1" collapsed="false">
      <c r="A128" s="64" t="s">
        <v>139</v>
      </c>
      <c r="B128" s="65" t="s">
        <v>132</v>
      </c>
      <c r="C128" s="66" t="s">
        <v>204</v>
      </c>
      <c r="D128" s="66" t="s">
        <v>134</v>
      </c>
      <c r="E128" s="66" t="s">
        <v>132</v>
      </c>
      <c r="F128" s="67" t="s">
        <v>140</v>
      </c>
      <c r="G128" s="68" t="n">
        <v>91400</v>
      </c>
      <c r="H128" s="69" t="n">
        <v>57550.19</v>
      </c>
    </row>
    <row r="129" customFormat="false" ht="12.75" hidden="false" customHeight="false" outlineLevel="1" collapsed="false">
      <c r="A129" s="64" t="s">
        <v>143</v>
      </c>
      <c r="B129" s="65" t="s">
        <v>132</v>
      </c>
      <c r="C129" s="66" t="s">
        <v>204</v>
      </c>
      <c r="D129" s="66" t="s">
        <v>134</v>
      </c>
      <c r="E129" s="66" t="s">
        <v>132</v>
      </c>
      <c r="F129" s="67" t="s">
        <v>144</v>
      </c>
      <c r="G129" s="68" t="n">
        <v>57743.37</v>
      </c>
      <c r="H129" s="69" t="n">
        <v>34761.32</v>
      </c>
    </row>
    <row r="130" customFormat="false" ht="12.75" hidden="false" customHeight="false" outlineLevel="1" collapsed="false">
      <c r="A130" s="64" t="s">
        <v>145</v>
      </c>
      <c r="B130" s="65" t="s">
        <v>132</v>
      </c>
      <c r="C130" s="66" t="s">
        <v>204</v>
      </c>
      <c r="D130" s="66" t="s">
        <v>134</v>
      </c>
      <c r="E130" s="66" t="s">
        <v>132</v>
      </c>
      <c r="F130" s="67" t="s">
        <v>146</v>
      </c>
      <c r="G130" s="68" t="n">
        <v>48600</v>
      </c>
      <c r="H130" s="69" t="n">
        <v>38000</v>
      </c>
    </row>
    <row r="131" customFormat="false" ht="12.75" hidden="false" customHeight="false" outlineLevel="1" collapsed="false">
      <c r="A131" s="64" t="s">
        <v>157</v>
      </c>
      <c r="B131" s="65" t="s">
        <v>132</v>
      </c>
      <c r="C131" s="66" t="s">
        <v>204</v>
      </c>
      <c r="D131" s="66" t="s">
        <v>134</v>
      </c>
      <c r="E131" s="66" t="s">
        <v>132</v>
      </c>
      <c r="F131" s="67" t="s">
        <v>158</v>
      </c>
      <c r="G131" s="68" t="n">
        <v>257056.63</v>
      </c>
      <c r="H131" s="69" t="n">
        <v>189656.89</v>
      </c>
    </row>
    <row r="132" customFormat="false" ht="25.5" hidden="false" customHeight="false" outlineLevel="1" collapsed="false">
      <c r="A132" s="64" t="s">
        <v>159</v>
      </c>
      <c r="B132" s="65" t="s">
        <v>132</v>
      </c>
      <c r="C132" s="66" t="s">
        <v>204</v>
      </c>
      <c r="D132" s="66" t="s">
        <v>134</v>
      </c>
      <c r="E132" s="66" t="s">
        <v>132</v>
      </c>
      <c r="F132" s="67" t="s">
        <v>160</v>
      </c>
      <c r="G132" s="68" t="n">
        <v>0</v>
      </c>
      <c r="H132" s="69" t="n">
        <v>0</v>
      </c>
    </row>
    <row r="133" customFormat="false" ht="12.75" hidden="false" customHeight="false" outlineLevel="1" collapsed="false">
      <c r="A133" s="64" t="s">
        <v>147</v>
      </c>
      <c r="B133" s="65" t="s">
        <v>132</v>
      </c>
      <c r="C133" s="66" t="s">
        <v>204</v>
      </c>
      <c r="D133" s="66" t="s">
        <v>134</v>
      </c>
      <c r="E133" s="66" t="s">
        <v>132</v>
      </c>
      <c r="F133" s="67" t="s">
        <v>148</v>
      </c>
      <c r="G133" s="68" t="n">
        <v>752366.5</v>
      </c>
      <c r="H133" s="69" t="n">
        <v>205570.72</v>
      </c>
    </row>
    <row r="134" customFormat="false" ht="38.25" hidden="false" customHeight="false" outlineLevel="1" collapsed="false">
      <c r="A134" s="64" t="s">
        <v>197</v>
      </c>
      <c r="B134" s="65" t="s">
        <v>132</v>
      </c>
      <c r="C134" s="66" t="s">
        <v>204</v>
      </c>
      <c r="D134" s="66" t="s">
        <v>134</v>
      </c>
      <c r="E134" s="66" t="s">
        <v>132</v>
      </c>
      <c r="F134" s="67" t="s">
        <v>198</v>
      </c>
      <c r="G134" s="68" t="n">
        <v>7455900</v>
      </c>
      <c r="H134" s="69" t="n">
        <v>6466734.8</v>
      </c>
    </row>
    <row r="135" customFormat="false" ht="12.75" hidden="false" customHeight="false" outlineLevel="1" collapsed="false">
      <c r="A135" s="64" t="s">
        <v>149</v>
      </c>
      <c r="B135" s="65" t="s">
        <v>132</v>
      </c>
      <c r="C135" s="66" t="s">
        <v>204</v>
      </c>
      <c r="D135" s="66" t="s">
        <v>134</v>
      </c>
      <c r="E135" s="66" t="s">
        <v>132</v>
      </c>
      <c r="F135" s="67" t="s">
        <v>150</v>
      </c>
      <c r="G135" s="68" t="n">
        <v>134233.5</v>
      </c>
      <c r="H135" s="69" t="n">
        <v>122160</v>
      </c>
    </row>
    <row r="136" customFormat="false" ht="25.5" hidden="false" customHeight="false" outlineLevel="1" collapsed="false">
      <c r="A136" s="64" t="s">
        <v>151</v>
      </c>
      <c r="B136" s="65" t="s">
        <v>132</v>
      </c>
      <c r="C136" s="66" t="s">
        <v>204</v>
      </c>
      <c r="D136" s="66" t="s">
        <v>134</v>
      </c>
      <c r="E136" s="66" t="s">
        <v>132</v>
      </c>
      <c r="F136" s="67" t="s">
        <v>152</v>
      </c>
      <c r="G136" s="68" t="n">
        <v>1800</v>
      </c>
      <c r="H136" s="69" t="n">
        <v>0</v>
      </c>
    </row>
    <row r="137" customFormat="false" ht="25.5" hidden="false" customHeight="false" outlineLevel="1" collapsed="false">
      <c r="A137" s="64" t="s">
        <v>153</v>
      </c>
      <c r="B137" s="65" t="s">
        <v>132</v>
      </c>
      <c r="C137" s="66" t="s">
        <v>204</v>
      </c>
      <c r="D137" s="66" t="s">
        <v>134</v>
      </c>
      <c r="E137" s="66" t="s">
        <v>132</v>
      </c>
      <c r="F137" s="67" t="s">
        <v>154</v>
      </c>
      <c r="G137" s="68" t="n">
        <v>119800</v>
      </c>
      <c r="H137" s="69" t="n">
        <v>45094.63</v>
      </c>
    </row>
    <row r="138" customFormat="false" ht="12.75" hidden="false" customHeight="false" outlineLevel="0" collapsed="false">
      <c r="A138" s="64" t="s">
        <v>205</v>
      </c>
      <c r="B138" s="65" t="s">
        <v>132</v>
      </c>
      <c r="C138" s="66" t="s">
        <v>206</v>
      </c>
      <c r="D138" s="66" t="s">
        <v>134</v>
      </c>
      <c r="E138" s="66" t="s">
        <v>132</v>
      </c>
      <c r="F138" s="67" t="s">
        <v>132</v>
      </c>
      <c r="G138" s="68" t="n">
        <v>14908200</v>
      </c>
      <c r="H138" s="69" t="n">
        <v>9786536.76</v>
      </c>
    </row>
    <row r="139" customFormat="false" ht="12.75" hidden="false" customHeight="false" outlineLevel="1" collapsed="false">
      <c r="A139" s="64" t="s">
        <v>135</v>
      </c>
      <c r="B139" s="65" t="s">
        <v>132</v>
      </c>
      <c r="C139" s="66" t="s">
        <v>206</v>
      </c>
      <c r="D139" s="66" t="s">
        <v>134</v>
      </c>
      <c r="E139" s="66" t="s">
        <v>132</v>
      </c>
      <c r="F139" s="67" t="s">
        <v>136</v>
      </c>
      <c r="G139" s="68" t="n">
        <v>9642395</v>
      </c>
      <c r="H139" s="69" t="n">
        <v>6521198.59</v>
      </c>
    </row>
    <row r="140" customFormat="false" ht="12.75" hidden="false" customHeight="false" outlineLevel="1" collapsed="false">
      <c r="A140" s="64" t="s">
        <v>137</v>
      </c>
      <c r="B140" s="65" t="s">
        <v>132</v>
      </c>
      <c r="C140" s="66" t="s">
        <v>206</v>
      </c>
      <c r="D140" s="66" t="s">
        <v>134</v>
      </c>
      <c r="E140" s="66" t="s">
        <v>132</v>
      </c>
      <c r="F140" s="67" t="s">
        <v>138</v>
      </c>
      <c r="G140" s="68" t="n">
        <v>123300</v>
      </c>
      <c r="H140" s="69" t="n">
        <v>105573.63</v>
      </c>
    </row>
    <row r="141" customFormat="false" ht="25.5" hidden="false" customHeight="false" outlineLevel="1" collapsed="false">
      <c r="A141" s="64" t="s">
        <v>139</v>
      </c>
      <c r="B141" s="65" t="s">
        <v>132</v>
      </c>
      <c r="C141" s="66" t="s">
        <v>206</v>
      </c>
      <c r="D141" s="66" t="s">
        <v>134</v>
      </c>
      <c r="E141" s="66" t="s">
        <v>132</v>
      </c>
      <c r="F141" s="67" t="s">
        <v>140</v>
      </c>
      <c r="G141" s="68" t="n">
        <v>2948320.9</v>
      </c>
      <c r="H141" s="69" t="n">
        <v>1846547.11</v>
      </c>
    </row>
    <row r="142" customFormat="false" ht="12.75" hidden="false" customHeight="false" outlineLevel="1" collapsed="false">
      <c r="A142" s="64" t="s">
        <v>143</v>
      </c>
      <c r="B142" s="65" t="s">
        <v>132</v>
      </c>
      <c r="C142" s="66" t="s">
        <v>206</v>
      </c>
      <c r="D142" s="66" t="s">
        <v>134</v>
      </c>
      <c r="E142" s="66" t="s">
        <v>132</v>
      </c>
      <c r="F142" s="67" t="s">
        <v>144</v>
      </c>
      <c r="G142" s="68" t="n">
        <v>161841.19</v>
      </c>
      <c r="H142" s="69" t="n">
        <v>102485.11</v>
      </c>
    </row>
    <row r="143" customFormat="false" ht="12.75" hidden="false" customHeight="false" outlineLevel="1" collapsed="false">
      <c r="A143" s="64" t="s">
        <v>157</v>
      </c>
      <c r="B143" s="65" t="s">
        <v>132</v>
      </c>
      <c r="C143" s="66" t="s">
        <v>206</v>
      </c>
      <c r="D143" s="66" t="s">
        <v>134</v>
      </c>
      <c r="E143" s="66" t="s">
        <v>132</v>
      </c>
      <c r="F143" s="67" t="s">
        <v>158</v>
      </c>
      <c r="G143" s="68" t="n">
        <v>272000</v>
      </c>
      <c r="H143" s="69" t="n">
        <v>161185.42</v>
      </c>
    </row>
    <row r="144" customFormat="false" ht="25.5" hidden="false" customHeight="false" outlineLevel="1" collapsed="false">
      <c r="A144" s="64" t="s">
        <v>159</v>
      </c>
      <c r="B144" s="65" t="s">
        <v>132</v>
      </c>
      <c r="C144" s="66" t="s">
        <v>206</v>
      </c>
      <c r="D144" s="66" t="s">
        <v>134</v>
      </c>
      <c r="E144" s="66" t="s">
        <v>132</v>
      </c>
      <c r="F144" s="67" t="s">
        <v>160</v>
      </c>
      <c r="G144" s="68" t="n">
        <v>94158.81</v>
      </c>
      <c r="H144" s="69" t="n">
        <v>37460</v>
      </c>
    </row>
    <row r="145" customFormat="false" ht="12.75" hidden="false" customHeight="false" outlineLevel="1" collapsed="false">
      <c r="A145" s="64" t="s">
        <v>147</v>
      </c>
      <c r="B145" s="65" t="s">
        <v>132</v>
      </c>
      <c r="C145" s="66" t="s">
        <v>206</v>
      </c>
      <c r="D145" s="66" t="s">
        <v>134</v>
      </c>
      <c r="E145" s="66" t="s">
        <v>132</v>
      </c>
      <c r="F145" s="67" t="s">
        <v>148</v>
      </c>
      <c r="G145" s="68" t="n">
        <v>320000</v>
      </c>
      <c r="H145" s="69" t="n">
        <v>172453.19</v>
      </c>
    </row>
    <row r="146" customFormat="false" ht="38.25" hidden="false" customHeight="false" outlineLevel="1" collapsed="false">
      <c r="A146" s="64" t="s">
        <v>197</v>
      </c>
      <c r="B146" s="65" t="s">
        <v>132</v>
      </c>
      <c r="C146" s="66" t="s">
        <v>206</v>
      </c>
      <c r="D146" s="66" t="s">
        <v>134</v>
      </c>
      <c r="E146" s="66" t="s">
        <v>132</v>
      </c>
      <c r="F146" s="67" t="s">
        <v>198</v>
      </c>
      <c r="G146" s="68" t="n">
        <v>0</v>
      </c>
      <c r="H146" s="69" t="n">
        <v>0</v>
      </c>
    </row>
    <row r="147" customFormat="false" ht="12.75" hidden="false" customHeight="false" outlineLevel="1" collapsed="false">
      <c r="A147" s="64" t="s">
        <v>149</v>
      </c>
      <c r="B147" s="65" t="s">
        <v>132</v>
      </c>
      <c r="C147" s="66" t="s">
        <v>206</v>
      </c>
      <c r="D147" s="66" t="s">
        <v>134</v>
      </c>
      <c r="E147" s="66" t="s">
        <v>132</v>
      </c>
      <c r="F147" s="67" t="s">
        <v>150</v>
      </c>
      <c r="G147" s="68" t="n">
        <v>262236.72</v>
      </c>
      <c r="H147" s="69" t="n">
        <v>236614.61</v>
      </c>
    </row>
    <row r="148" customFormat="false" ht="25.5" hidden="false" customHeight="false" outlineLevel="1" collapsed="false">
      <c r="A148" s="64" t="s">
        <v>151</v>
      </c>
      <c r="B148" s="65" t="s">
        <v>132</v>
      </c>
      <c r="C148" s="66" t="s">
        <v>206</v>
      </c>
      <c r="D148" s="66" t="s">
        <v>134</v>
      </c>
      <c r="E148" s="66" t="s">
        <v>132</v>
      </c>
      <c r="F148" s="67" t="s">
        <v>152</v>
      </c>
      <c r="G148" s="68" t="n">
        <v>135505</v>
      </c>
      <c r="H148" s="69" t="n">
        <v>108405</v>
      </c>
    </row>
    <row r="149" customFormat="false" ht="25.5" hidden="false" customHeight="false" outlineLevel="1" collapsed="false">
      <c r="A149" s="64" t="s">
        <v>153</v>
      </c>
      <c r="B149" s="65" t="s">
        <v>132</v>
      </c>
      <c r="C149" s="66" t="s">
        <v>206</v>
      </c>
      <c r="D149" s="66" t="s">
        <v>134</v>
      </c>
      <c r="E149" s="66" t="s">
        <v>132</v>
      </c>
      <c r="F149" s="67" t="s">
        <v>154</v>
      </c>
      <c r="G149" s="68" t="n">
        <v>948442.38</v>
      </c>
      <c r="H149" s="69" t="n">
        <v>494614.1</v>
      </c>
    </row>
    <row r="150" customFormat="false" ht="12.75" hidden="false" customHeight="false" outlineLevel="0" collapsed="false">
      <c r="A150" s="64" t="s">
        <v>207</v>
      </c>
      <c r="B150" s="65" t="s">
        <v>132</v>
      </c>
      <c r="C150" s="66" t="s">
        <v>208</v>
      </c>
      <c r="D150" s="66" t="s">
        <v>134</v>
      </c>
      <c r="E150" s="66" t="s">
        <v>132</v>
      </c>
      <c r="F150" s="67" t="s">
        <v>132</v>
      </c>
      <c r="G150" s="68" t="n">
        <v>38093784</v>
      </c>
      <c r="H150" s="69" t="n">
        <v>24307070.28</v>
      </c>
    </row>
    <row r="151" customFormat="false" ht="12.75" hidden="false" customHeight="false" outlineLevel="1" collapsed="false">
      <c r="A151" s="64" t="s">
        <v>135</v>
      </c>
      <c r="B151" s="65" t="s">
        <v>132</v>
      </c>
      <c r="C151" s="66" t="s">
        <v>208</v>
      </c>
      <c r="D151" s="66" t="s">
        <v>134</v>
      </c>
      <c r="E151" s="66" t="s">
        <v>132</v>
      </c>
      <c r="F151" s="67" t="s">
        <v>136</v>
      </c>
      <c r="G151" s="68" t="n">
        <v>9570664</v>
      </c>
      <c r="H151" s="69" t="n">
        <v>6146299.15</v>
      </c>
    </row>
    <row r="152" customFormat="false" ht="12.75" hidden="false" customHeight="false" outlineLevel="1" collapsed="false">
      <c r="A152" s="64" t="s">
        <v>137</v>
      </c>
      <c r="B152" s="65" t="s">
        <v>132</v>
      </c>
      <c r="C152" s="66" t="s">
        <v>208</v>
      </c>
      <c r="D152" s="66" t="s">
        <v>134</v>
      </c>
      <c r="E152" s="66" t="s">
        <v>132</v>
      </c>
      <c r="F152" s="67" t="s">
        <v>138</v>
      </c>
      <c r="G152" s="68" t="n">
        <v>3200</v>
      </c>
      <c r="H152" s="69" t="n">
        <v>1300</v>
      </c>
    </row>
    <row r="153" customFormat="false" ht="25.5" hidden="false" customHeight="false" outlineLevel="1" collapsed="false">
      <c r="A153" s="64" t="s">
        <v>139</v>
      </c>
      <c r="B153" s="65" t="s">
        <v>132</v>
      </c>
      <c r="C153" s="66" t="s">
        <v>208</v>
      </c>
      <c r="D153" s="66" t="s">
        <v>134</v>
      </c>
      <c r="E153" s="66" t="s">
        <v>132</v>
      </c>
      <c r="F153" s="67" t="s">
        <v>140</v>
      </c>
      <c r="G153" s="68" t="n">
        <v>2891528</v>
      </c>
      <c r="H153" s="69" t="n">
        <v>1687637.5</v>
      </c>
    </row>
    <row r="154" customFormat="false" ht="12.75" hidden="false" customHeight="false" outlineLevel="1" collapsed="false">
      <c r="A154" s="64" t="s">
        <v>143</v>
      </c>
      <c r="B154" s="65" t="s">
        <v>132</v>
      </c>
      <c r="C154" s="66" t="s">
        <v>208</v>
      </c>
      <c r="D154" s="66" t="s">
        <v>134</v>
      </c>
      <c r="E154" s="66" t="s">
        <v>132</v>
      </c>
      <c r="F154" s="67" t="s">
        <v>144</v>
      </c>
      <c r="G154" s="68" t="n">
        <v>145600</v>
      </c>
      <c r="H154" s="69" t="n">
        <v>104594.29</v>
      </c>
    </row>
    <row r="155" customFormat="false" ht="12.75" hidden="false" customHeight="false" outlineLevel="1" collapsed="false">
      <c r="A155" s="64" t="s">
        <v>145</v>
      </c>
      <c r="B155" s="65" t="s">
        <v>132</v>
      </c>
      <c r="C155" s="66" t="s">
        <v>208</v>
      </c>
      <c r="D155" s="66" t="s">
        <v>134</v>
      </c>
      <c r="E155" s="66" t="s">
        <v>132</v>
      </c>
      <c r="F155" s="67" t="s">
        <v>146</v>
      </c>
      <c r="G155" s="68" t="n">
        <v>15090</v>
      </c>
      <c r="H155" s="69" t="n">
        <v>11578</v>
      </c>
    </row>
    <row r="156" customFormat="false" ht="12.75" hidden="false" customHeight="false" outlineLevel="1" collapsed="false">
      <c r="A156" s="64" t="s">
        <v>157</v>
      </c>
      <c r="B156" s="65" t="s">
        <v>132</v>
      </c>
      <c r="C156" s="66" t="s">
        <v>208</v>
      </c>
      <c r="D156" s="66" t="s">
        <v>134</v>
      </c>
      <c r="E156" s="66" t="s">
        <v>132</v>
      </c>
      <c r="F156" s="67" t="s">
        <v>158</v>
      </c>
      <c r="G156" s="68" t="n">
        <v>1906500</v>
      </c>
      <c r="H156" s="69" t="n">
        <v>886281.49</v>
      </c>
    </row>
    <row r="157" customFormat="false" ht="25.5" hidden="false" customHeight="false" outlineLevel="1" collapsed="false">
      <c r="A157" s="64" t="s">
        <v>159</v>
      </c>
      <c r="B157" s="65" t="s">
        <v>132</v>
      </c>
      <c r="C157" s="66" t="s">
        <v>208</v>
      </c>
      <c r="D157" s="66" t="s">
        <v>134</v>
      </c>
      <c r="E157" s="66" t="s">
        <v>132</v>
      </c>
      <c r="F157" s="67" t="s">
        <v>160</v>
      </c>
      <c r="G157" s="68" t="n">
        <v>1174490.17</v>
      </c>
      <c r="H157" s="69" t="n">
        <v>938991.71</v>
      </c>
    </row>
    <row r="158" customFormat="false" ht="12.75" hidden="false" customHeight="false" outlineLevel="1" collapsed="false">
      <c r="A158" s="64" t="s">
        <v>147</v>
      </c>
      <c r="B158" s="65" t="s">
        <v>132</v>
      </c>
      <c r="C158" s="66" t="s">
        <v>208</v>
      </c>
      <c r="D158" s="66" t="s">
        <v>134</v>
      </c>
      <c r="E158" s="66" t="s">
        <v>132</v>
      </c>
      <c r="F158" s="67" t="s">
        <v>148</v>
      </c>
      <c r="G158" s="68" t="n">
        <v>2473704.83</v>
      </c>
      <c r="H158" s="69" t="n">
        <v>1191763.2</v>
      </c>
    </row>
    <row r="159" customFormat="false" ht="38.25" hidden="false" customHeight="false" outlineLevel="1" collapsed="false">
      <c r="A159" s="64" t="s">
        <v>197</v>
      </c>
      <c r="B159" s="65" t="s">
        <v>132</v>
      </c>
      <c r="C159" s="66" t="s">
        <v>208</v>
      </c>
      <c r="D159" s="66" t="s">
        <v>134</v>
      </c>
      <c r="E159" s="66" t="s">
        <v>132</v>
      </c>
      <c r="F159" s="67" t="s">
        <v>198</v>
      </c>
      <c r="G159" s="68" t="n">
        <v>18778471</v>
      </c>
      <c r="H159" s="69" t="n">
        <v>12506269.24</v>
      </c>
    </row>
    <row r="160" customFormat="false" ht="12.75" hidden="false" customHeight="false" outlineLevel="1" collapsed="false">
      <c r="A160" s="64" t="s">
        <v>149</v>
      </c>
      <c r="B160" s="65" t="s">
        <v>132</v>
      </c>
      <c r="C160" s="66" t="s">
        <v>208</v>
      </c>
      <c r="D160" s="66" t="s">
        <v>134</v>
      </c>
      <c r="E160" s="66" t="s">
        <v>132</v>
      </c>
      <c r="F160" s="67" t="s">
        <v>150</v>
      </c>
      <c r="G160" s="68" t="n">
        <v>585053.86</v>
      </c>
      <c r="H160" s="69" t="n">
        <v>495171.21</v>
      </c>
    </row>
    <row r="161" customFormat="false" ht="25.5" hidden="false" customHeight="false" outlineLevel="1" collapsed="false">
      <c r="A161" s="64" t="s">
        <v>151</v>
      </c>
      <c r="B161" s="65" t="s">
        <v>132</v>
      </c>
      <c r="C161" s="66" t="s">
        <v>208</v>
      </c>
      <c r="D161" s="66" t="s">
        <v>134</v>
      </c>
      <c r="E161" s="66" t="s">
        <v>132</v>
      </c>
      <c r="F161" s="67" t="s">
        <v>152</v>
      </c>
      <c r="G161" s="68" t="n">
        <v>258215</v>
      </c>
      <c r="H161" s="69" t="n">
        <v>123781</v>
      </c>
    </row>
    <row r="162" customFormat="false" ht="25.5" hidden="false" customHeight="false" outlineLevel="1" collapsed="false">
      <c r="A162" s="64" t="s">
        <v>153</v>
      </c>
      <c r="B162" s="65" t="s">
        <v>132</v>
      </c>
      <c r="C162" s="66" t="s">
        <v>208</v>
      </c>
      <c r="D162" s="66" t="s">
        <v>134</v>
      </c>
      <c r="E162" s="66" t="s">
        <v>132</v>
      </c>
      <c r="F162" s="67" t="s">
        <v>154</v>
      </c>
      <c r="G162" s="68" t="n">
        <v>291267.14</v>
      </c>
      <c r="H162" s="69" t="n">
        <v>213403.49</v>
      </c>
    </row>
    <row r="163" customFormat="false" ht="25.5" hidden="false" customHeight="false" outlineLevel="0" collapsed="false">
      <c r="A163" s="64" t="s">
        <v>209</v>
      </c>
      <c r="B163" s="65" t="s">
        <v>132</v>
      </c>
      <c r="C163" s="66" t="s">
        <v>210</v>
      </c>
      <c r="D163" s="66" t="s">
        <v>134</v>
      </c>
      <c r="E163" s="66" t="s">
        <v>132</v>
      </c>
      <c r="F163" s="67" t="s">
        <v>132</v>
      </c>
      <c r="G163" s="68" t="n">
        <v>4893370</v>
      </c>
      <c r="H163" s="69" t="n">
        <v>3330625.98</v>
      </c>
    </row>
    <row r="164" customFormat="false" ht="12.75" hidden="false" customHeight="false" outlineLevel="1" collapsed="false">
      <c r="A164" s="64" t="s">
        <v>135</v>
      </c>
      <c r="B164" s="65" t="s">
        <v>132</v>
      </c>
      <c r="C164" s="66" t="s">
        <v>210</v>
      </c>
      <c r="D164" s="66" t="s">
        <v>134</v>
      </c>
      <c r="E164" s="66" t="s">
        <v>132</v>
      </c>
      <c r="F164" s="67" t="s">
        <v>136</v>
      </c>
      <c r="G164" s="68" t="n">
        <v>2681128.48</v>
      </c>
      <c r="H164" s="69" t="n">
        <v>2034843.37</v>
      </c>
    </row>
    <row r="165" customFormat="false" ht="12.75" hidden="false" customHeight="false" outlineLevel="1" collapsed="false">
      <c r="A165" s="64" t="s">
        <v>137</v>
      </c>
      <c r="B165" s="65" t="s">
        <v>132</v>
      </c>
      <c r="C165" s="66" t="s">
        <v>210</v>
      </c>
      <c r="D165" s="66" t="s">
        <v>134</v>
      </c>
      <c r="E165" s="66" t="s">
        <v>132</v>
      </c>
      <c r="F165" s="67" t="s">
        <v>138</v>
      </c>
      <c r="G165" s="68" t="n">
        <v>45900</v>
      </c>
      <c r="H165" s="69" t="n">
        <v>45802</v>
      </c>
    </row>
    <row r="166" customFormat="false" ht="25.5" hidden="false" customHeight="false" outlineLevel="1" collapsed="false">
      <c r="A166" s="64" t="s">
        <v>139</v>
      </c>
      <c r="B166" s="65" t="s">
        <v>132</v>
      </c>
      <c r="C166" s="66" t="s">
        <v>210</v>
      </c>
      <c r="D166" s="66" t="s">
        <v>134</v>
      </c>
      <c r="E166" s="66" t="s">
        <v>132</v>
      </c>
      <c r="F166" s="67" t="s">
        <v>140</v>
      </c>
      <c r="G166" s="68" t="n">
        <v>878971.52</v>
      </c>
      <c r="H166" s="69" t="n">
        <v>594841.44</v>
      </c>
    </row>
    <row r="167" customFormat="false" ht="12.75" hidden="false" customHeight="false" outlineLevel="1" collapsed="false">
      <c r="A167" s="64" t="s">
        <v>143</v>
      </c>
      <c r="B167" s="65" t="s">
        <v>132</v>
      </c>
      <c r="C167" s="66" t="s">
        <v>210</v>
      </c>
      <c r="D167" s="66" t="s">
        <v>134</v>
      </c>
      <c r="E167" s="66" t="s">
        <v>132</v>
      </c>
      <c r="F167" s="67" t="s">
        <v>144</v>
      </c>
      <c r="G167" s="68" t="n">
        <v>113000</v>
      </c>
      <c r="H167" s="69" t="n">
        <v>80333.98</v>
      </c>
    </row>
    <row r="168" customFormat="false" ht="12.75" hidden="false" customHeight="false" outlineLevel="1" collapsed="false">
      <c r="A168" s="64" t="s">
        <v>157</v>
      </c>
      <c r="B168" s="65" t="s">
        <v>132</v>
      </c>
      <c r="C168" s="66" t="s">
        <v>210</v>
      </c>
      <c r="D168" s="66" t="s">
        <v>134</v>
      </c>
      <c r="E168" s="66" t="s">
        <v>132</v>
      </c>
      <c r="F168" s="67" t="s">
        <v>158</v>
      </c>
      <c r="G168" s="68" t="n">
        <v>278500</v>
      </c>
      <c r="H168" s="69" t="n">
        <v>177405.8</v>
      </c>
    </row>
    <row r="169" customFormat="false" ht="25.5" hidden="false" customHeight="false" outlineLevel="1" collapsed="false">
      <c r="A169" s="64" t="s">
        <v>159</v>
      </c>
      <c r="B169" s="65" t="s">
        <v>132</v>
      </c>
      <c r="C169" s="66" t="s">
        <v>210</v>
      </c>
      <c r="D169" s="66" t="s">
        <v>134</v>
      </c>
      <c r="E169" s="66" t="s">
        <v>132</v>
      </c>
      <c r="F169" s="67" t="s">
        <v>160</v>
      </c>
      <c r="G169" s="68" t="n">
        <v>98829</v>
      </c>
      <c r="H169" s="69" t="n">
        <v>29597.62</v>
      </c>
    </row>
    <row r="170" customFormat="false" ht="12.75" hidden="false" customHeight="false" outlineLevel="1" collapsed="false">
      <c r="A170" s="64" t="s">
        <v>147</v>
      </c>
      <c r="B170" s="65" t="s">
        <v>132</v>
      </c>
      <c r="C170" s="66" t="s">
        <v>210</v>
      </c>
      <c r="D170" s="66" t="s">
        <v>134</v>
      </c>
      <c r="E170" s="66" t="s">
        <v>132</v>
      </c>
      <c r="F170" s="67" t="s">
        <v>148</v>
      </c>
      <c r="G170" s="68" t="n">
        <v>175671</v>
      </c>
      <c r="H170" s="69" t="n">
        <v>121469.87</v>
      </c>
    </row>
    <row r="171" customFormat="false" ht="12.75" hidden="false" customHeight="false" outlineLevel="1" collapsed="false">
      <c r="A171" s="64" t="s">
        <v>149</v>
      </c>
      <c r="B171" s="65" t="s">
        <v>132</v>
      </c>
      <c r="C171" s="66" t="s">
        <v>210</v>
      </c>
      <c r="D171" s="66" t="s">
        <v>134</v>
      </c>
      <c r="E171" s="66" t="s">
        <v>132</v>
      </c>
      <c r="F171" s="67" t="s">
        <v>150</v>
      </c>
      <c r="G171" s="68" t="n">
        <v>68700.46</v>
      </c>
      <c r="H171" s="69" t="n">
        <v>50041.68</v>
      </c>
    </row>
    <row r="172" customFormat="false" ht="25.5" hidden="false" customHeight="false" outlineLevel="1" collapsed="false">
      <c r="A172" s="64" t="s">
        <v>151</v>
      </c>
      <c r="B172" s="65" t="s">
        <v>132</v>
      </c>
      <c r="C172" s="66" t="s">
        <v>210</v>
      </c>
      <c r="D172" s="66" t="s">
        <v>134</v>
      </c>
      <c r="E172" s="66" t="s">
        <v>132</v>
      </c>
      <c r="F172" s="67" t="s">
        <v>152</v>
      </c>
      <c r="G172" s="68" t="n">
        <v>50000</v>
      </c>
      <c r="H172" s="69" t="n">
        <v>0</v>
      </c>
    </row>
    <row r="173" customFormat="false" ht="25.5" hidden="false" customHeight="false" outlineLevel="1" collapsed="false">
      <c r="A173" s="64" t="s">
        <v>153</v>
      </c>
      <c r="B173" s="65" t="s">
        <v>132</v>
      </c>
      <c r="C173" s="66" t="s">
        <v>210</v>
      </c>
      <c r="D173" s="66" t="s">
        <v>134</v>
      </c>
      <c r="E173" s="66" t="s">
        <v>132</v>
      </c>
      <c r="F173" s="67" t="s">
        <v>154</v>
      </c>
      <c r="G173" s="68" t="n">
        <v>502669.54</v>
      </c>
      <c r="H173" s="69" t="n">
        <v>196290.22</v>
      </c>
    </row>
    <row r="174" customFormat="false" ht="12.75" hidden="false" customHeight="false" outlineLevel="0" collapsed="false">
      <c r="A174" s="64" t="s">
        <v>211</v>
      </c>
      <c r="B174" s="65" t="s">
        <v>132</v>
      </c>
      <c r="C174" s="66" t="s">
        <v>212</v>
      </c>
      <c r="D174" s="66" t="s">
        <v>134</v>
      </c>
      <c r="E174" s="66" t="s">
        <v>132</v>
      </c>
      <c r="F174" s="67" t="s">
        <v>132</v>
      </c>
      <c r="G174" s="68" t="n">
        <v>670000</v>
      </c>
      <c r="H174" s="69" t="n">
        <v>458940.38</v>
      </c>
    </row>
    <row r="175" customFormat="false" ht="38.25" hidden="false" customHeight="false" outlineLevel="1" collapsed="false">
      <c r="A175" s="64" t="s">
        <v>213</v>
      </c>
      <c r="B175" s="65" t="s">
        <v>132</v>
      </c>
      <c r="C175" s="66" t="s">
        <v>212</v>
      </c>
      <c r="D175" s="66" t="s">
        <v>134</v>
      </c>
      <c r="E175" s="66" t="s">
        <v>132</v>
      </c>
      <c r="F175" s="67" t="s">
        <v>214</v>
      </c>
      <c r="G175" s="68" t="n">
        <v>670000</v>
      </c>
      <c r="H175" s="69" t="n">
        <v>458940.38</v>
      </c>
    </row>
    <row r="176" customFormat="false" ht="12.75" hidden="false" customHeight="false" outlineLevel="0" collapsed="false">
      <c r="A176" s="64" t="s">
        <v>215</v>
      </c>
      <c r="B176" s="65" t="s">
        <v>132</v>
      </c>
      <c r="C176" s="66" t="s">
        <v>216</v>
      </c>
      <c r="D176" s="66" t="s">
        <v>134</v>
      </c>
      <c r="E176" s="66" t="s">
        <v>132</v>
      </c>
      <c r="F176" s="67" t="s">
        <v>132</v>
      </c>
      <c r="G176" s="68" t="n">
        <v>7334900</v>
      </c>
      <c r="H176" s="69" t="n">
        <v>3205995</v>
      </c>
    </row>
    <row r="177" customFormat="false" ht="25.5" hidden="false" customHeight="false" outlineLevel="1" collapsed="false">
      <c r="A177" s="64" t="s">
        <v>159</v>
      </c>
      <c r="B177" s="65" t="s">
        <v>132</v>
      </c>
      <c r="C177" s="66" t="s">
        <v>216</v>
      </c>
      <c r="D177" s="66" t="s">
        <v>134</v>
      </c>
      <c r="E177" s="66" t="s">
        <v>132</v>
      </c>
      <c r="F177" s="67" t="s">
        <v>160</v>
      </c>
      <c r="G177" s="68" t="n">
        <v>77847</v>
      </c>
      <c r="H177" s="69" t="n">
        <v>77847</v>
      </c>
    </row>
    <row r="178" customFormat="false" ht="12.75" hidden="false" customHeight="false" outlineLevel="1" collapsed="false">
      <c r="A178" s="64" t="s">
        <v>147</v>
      </c>
      <c r="B178" s="65" t="s">
        <v>132</v>
      </c>
      <c r="C178" s="66" t="s">
        <v>216</v>
      </c>
      <c r="D178" s="66" t="s">
        <v>134</v>
      </c>
      <c r="E178" s="66" t="s">
        <v>132</v>
      </c>
      <c r="F178" s="67" t="s">
        <v>148</v>
      </c>
      <c r="G178" s="68" t="n">
        <v>507664</v>
      </c>
      <c r="H178" s="69" t="n">
        <v>174599</v>
      </c>
    </row>
    <row r="179" customFormat="false" ht="38.25" hidden="false" customHeight="false" outlineLevel="1" collapsed="false">
      <c r="A179" s="64" t="s">
        <v>197</v>
      </c>
      <c r="B179" s="65" t="s">
        <v>132</v>
      </c>
      <c r="C179" s="66" t="s">
        <v>216</v>
      </c>
      <c r="D179" s="66" t="s">
        <v>134</v>
      </c>
      <c r="E179" s="66" t="s">
        <v>132</v>
      </c>
      <c r="F179" s="67" t="s">
        <v>198</v>
      </c>
      <c r="G179" s="68" t="n">
        <v>1120000</v>
      </c>
      <c r="H179" s="69" t="n">
        <v>363800</v>
      </c>
    </row>
    <row r="180" customFormat="false" ht="51" hidden="false" customHeight="false" outlineLevel="1" collapsed="false">
      <c r="A180" s="64" t="s">
        <v>189</v>
      </c>
      <c r="B180" s="65" t="s">
        <v>132</v>
      </c>
      <c r="C180" s="66" t="s">
        <v>216</v>
      </c>
      <c r="D180" s="66" t="s">
        <v>134</v>
      </c>
      <c r="E180" s="66" t="s">
        <v>132</v>
      </c>
      <c r="F180" s="67" t="s">
        <v>190</v>
      </c>
      <c r="G180" s="68" t="n">
        <v>100000</v>
      </c>
      <c r="H180" s="69" t="n">
        <v>0</v>
      </c>
    </row>
    <row r="181" customFormat="false" ht="25.5" hidden="false" customHeight="false" outlineLevel="1" collapsed="false">
      <c r="A181" s="64" t="s">
        <v>165</v>
      </c>
      <c r="B181" s="65" t="s">
        <v>132</v>
      </c>
      <c r="C181" s="66" t="s">
        <v>216</v>
      </c>
      <c r="D181" s="66" t="s">
        <v>134</v>
      </c>
      <c r="E181" s="66" t="s">
        <v>132</v>
      </c>
      <c r="F181" s="67" t="s">
        <v>166</v>
      </c>
      <c r="G181" s="68" t="n">
        <v>5320700</v>
      </c>
      <c r="H181" s="69" t="n">
        <v>2387290</v>
      </c>
    </row>
    <row r="182" customFormat="false" ht="12.75" hidden="false" customHeight="false" outlineLevel="1" collapsed="false">
      <c r="A182" s="64" t="s">
        <v>149</v>
      </c>
      <c r="B182" s="65" t="s">
        <v>132</v>
      </c>
      <c r="C182" s="66" t="s">
        <v>216</v>
      </c>
      <c r="D182" s="66" t="s">
        <v>134</v>
      </c>
      <c r="E182" s="66" t="s">
        <v>132</v>
      </c>
      <c r="F182" s="67" t="s">
        <v>150</v>
      </c>
      <c r="G182" s="68" t="n">
        <v>36200</v>
      </c>
      <c r="H182" s="69" t="n">
        <v>36200</v>
      </c>
    </row>
    <row r="183" customFormat="false" ht="25.5" hidden="false" customHeight="false" outlineLevel="1" collapsed="false">
      <c r="A183" s="64" t="s">
        <v>151</v>
      </c>
      <c r="B183" s="65" t="s">
        <v>132</v>
      </c>
      <c r="C183" s="66" t="s">
        <v>216</v>
      </c>
      <c r="D183" s="66" t="s">
        <v>134</v>
      </c>
      <c r="E183" s="66" t="s">
        <v>132</v>
      </c>
      <c r="F183" s="67" t="s">
        <v>152</v>
      </c>
      <c r="G183" s="68" t="n">
        <v>100000</v>
      </c>
      <c r="H183" s="69" t="n">
        <v>93770</v>
      </c>
    </row>
    <row r="184" customFormat="false" ht="25.5" hidden="false" customHeight="false" outlineLevel="1" collapsed="false">
      <c r="A184" s="64" t="s">
        <v>153</v>
      </c>
      <c r="B184" s="65" t="s">
        <v>132</v>
      </c>
      <c r="C184" s="66" t="s">
        <v>216</v>
      </c>
      <c r="D184" s="66" t="s">
        <v>134</v>
      </c>
      <c r="E184" s="66" t="s">
        <v>132</v>
      </c>
      <c r="F184" s="67" t="s">
        <v>154</v>
      </c>
      <c r="G184" s="68" t="n">
        <v>72489</v>
      </c>
      <c r="H184" s="69" t="n">
        <v>72489</v>
      </c>
    </row>
    <row r="185" customFormat="false" ht="12.75" hidden="false" customHeight="false" outlineLevel="0" collapsed="false">
      <c r="A185" s="64" t="s">
        <v>217</v>
      </c>
      <c r="B185" s="65" t="s">
        <v>132</v>
      </c>
      <c r="C185" s="66" t="s">
        <v>218</v>
      </c>
      <c r="D185" s="66" t="s">
        <v>134</v>
      </c>
      <c r="E185" s="66" t="s">
        <v>132</v>
      </c>
      <c r="F185" s="67" t="s">
        <v>132</v>
      </c>
      <c r="G185" s="68" t="n">
        <v>5560001.6</v>
      </c>
      <c r="H185" s="69" t="n">
        <v>5508101.52</v>
      </c>
    </row>
    <row r="186" customFormat="false" ht="12.75" hidden="false" customHeight="false" outlineLevel="1" collapsed="false">
      <c r="A186" s="64" t="s">
        <v>147</v>
      </c>
      <c r="B186" s="65" t="s">
        <v>132</v>
      </c>
      <c r="C186" s="66" t="s">
        <v>218</v>
      </c>
      <c r="D186" s="66" t="s">
        <v>134</v>
      </c>
      <c r="E186" s="66" t="s">
        <v>132</v>
      </c>
      <c r="F186" s="67" t="s">
        <v>148</v>
      </c>
      <c r="G186" s="68" t="n">
        <v>23100</v>
      </c>
      <c r="H186" s="69" t="n">
        <v>22872.73</v>
      </c>
    </row>
    <row r="187" customFormat="false" ht="25.5" hidden="false" customHeight="false" outlineLevel="1" collapsed="false">
      <c r="A187" s="64" t="s">
        <v>165</v>
      </c>
      <c r="B187" s="65" t="s">
        <v>132</v>
      </c>
      <c r="C187" s="66" t="s">
        <v>218</v>
      </c>
      <c r="D187" s="66" t="s">
        <v>134</v>
      </c>
      <c r="E187" s="66" t="s">
        <v>132</v>
      </c>
      <c r="F187" s="67" t="s">
        <v>166</v>
      </c>
      <c r="G187" s="68" t="n">
        <v>4605000</v>
      </c>
      <c r="H187" s="69" t="n">
        <v>4553327.19</v>
      </c>
    </row>
    <row r="188" customFormat="false" ht="25.5" hidden="false" customHeight="false" outlineLevel="1" collapsed="false">
      <c r="A188" s="64" t="s">
        <v>151</v>
      </c>
      <c r="B188" s="65" t="s">
        <v>132</v>
      </c>
      <c r="C188" s="66" t="s">
        <v>218</v>
      </c>
      <c r="D188" s="66" t="s">
        <v>134</v>
      </c>
      <c r="E188" s="66" t="s">
        <v>132</v>
      </c>
      <c r="F188" s="67" t="s">
        <v>152</v>
      </c>
      <c r="G188" s="68" t="n">
        <v>931901.6</v>
      </c>
      <c r="H188" s="69" t="n">
        <v>931901.6</v>
      </c>
    </row>
    <row r="189" customFormat="false" ht="25.5" hidden="false" customHeight="false" outlineLevel="0" collapsed="false">
      <c r="A189" s="64" t="s">
        <v>219</v>
      </c>
      <c r="B189" s="65" t="s">
        <v>132</v>
      </c>
      <c r="C189" s="66" t="s">
        <v>220</v>
      </c>
      <c r="D189" s="66" t="s">
        <v>134</v>
      </c>
      <c r="E189" s="66" t="s">
        <v>132</v>
      </c>
      <c r="F189" s="67" t="s">
        <v>132</v>
      </c>
      <c r="G189" s="68" t="n">
        <v>0</v>
      </c>
      <c r="H189" s="69" t="n">
        <v>0</v>
      </c>
    </row>
    <row r="190" customFormat="false" ht="25.5" hidden="false" customHeight="false" outlineLevel="1" collapsed="false">
      <c r="A190" s="64" t="s">
        <v>165</v>
      </c>
      <c r="B190" s="65" t="s">
        <v>132</v>
      </c>
      <c r="C190" s="66" t="s">
        <v>220</v>
      </c>
      <c r="D190" s="66" t="s">
        <v>134</v>
      </c>
      <c r="E190" s="66" t="s">
        <v>132</v>
      </c>
      <c r="F190" s="67" t="s">
        <v>166</v>
      </c>
      <c r="G190" s="68" t="n">
        <v>0</v>
      </c>
      <c r="H190" s="69" t="n">
        <v>0</v>
      </c>
    </row>
    <row r="191" customFormat="false" ht="12.75" hidden="false" customHeight="false" outlineLevel="0" collapsed="false">
      <c r="A191" s="64" t="s">
        <v>221</v>
      </c>
      <c r="B191" s="65" t="s">
        <v>132</v>
      </c>
      <c r="C191" s="66" t="s">
        <v>222</v>
      </c>
      <c r="D191" s="66" t="s">
        <v>134</v>
      </c>
      <c r="E191" s="66" t="s">
        <v>132</v>
      </c>
      <c r="F191" s="67" t="s">
        <v>132</v>
      </c>
      <c r="G191" s="68" t="n">
        <v>993766.46</v>
      </c>
      <c r="H191" s="69" t="n">
        <v>764423.31</v>
      </c>
    </row>
    <row r="192" customFormat="false" ht="12.75" hidden="false" customHeight="false" outlineLevel="1" collapsed="false">
      <c r="A192" s="64" t="s">
        <v>145</v>
      </c>
      <c r="B192" s="65" t="s">
        <v>132</v>
      </c>
      <c r="C192" s="66" t="s">
        <v>222</v>
      </c>
      <c r="D192" s="66" t="s">
        <v>134</v>
      </c>
      <c r="E192" s="66" t="s">
        <v>132</v>
      </c>
      <c r="F192" s="67" t="s">
        <v>146</v>
      </c>
      <c r="G192" s="68" t="n">
        <v>70000</v>
      </c>
      <c r="H192" s="69" t="n">
        <v>7450</v>
      </c>
    </row>
    <row r="193" customFormat="false" ht="25.5" hidden="false" customHeight="false" outlineLevel="1" collapsed="false">
      <c r="A193" s="64" t="s">
        <v>171</v>
      </c>
      <c r="B193" s="65" t="s">
        <v>132</v>
      </c>
      <c r="C193" s="66" t="s">
        <v>222</v>
      </c>
      <c r="D193" s="66" t="s">
        <v>134</v>
      </c>
      <c r="E193" s="66" t="s">
        <v>132</v>
      </c>
      <c r="F193" s="67" t="s">
        <v>172</v>
      </c>
      <c r="G193" s="68" t="n">
        <v>100000</v>
      </c>
      <c r="H193" s="69" t="n">
        <v>70000</v>
      </c>
    </row>
    <row r="194" customFormat="false" ht="12.75" hidden="false" customHeight="false" outlineLevel="1" collapsed="false">
      <c r="A194" s="64" t="s">
        <v>147</v>
      </c>
      <c r="B194" s="65" t="s">
        <v>132</v>
      </c>
      <c r="C194" s="66" t="s">
        <v>222</v>
      </c>
      <c r="D194" s="66" t="s">
        <v>134</v>
      </c>
      <c r="E194" s="66" t="s">
        <v>132</v>
      </c>
      <c r="F194" s="67" t="s">
        <v>148</v>
      </c>
      <c r="G194" s="68" t="n">
        <v>260000</v>
      </c>
      <c r="H194" s="69" t="n">
        <v>240000</v>
      </c>
    </row>
    <row r="195" customFormat="false" ht="38.25" hidden="false" customHeight="false" outlineLevel="1" collapsed="false">
      <c r="A195" s="64" t="s">
        <v>197</v>
      </c>
      <c r="B195" s="65" t="s">
        <v>132</v>
      </c>
      <c r="C195" s="66" t="s">
        <v>222</v>
      </c>
      <c r="D195" s="66" t="s">
        <v>134</v>
      </c>
      <c r="E195" s="66" t="s">
        <v>132</v>
      </c>
      <c r="F195" s="67" t="s">
        <v>198</v>
      </c>
      <c r="G195" s="68" t="n">
        <v>493766.46</v>
      </c>
      <c r="H195" s="69" t="n">
        <v>378200</v>
      </c>
    </row>
    <row r="196" customFormat="false" ht="12.75" hidden="false" customHeight="false" outlineLevel="1" collapsed="false">
      <c r="A196" s="64" t="s">
        <v>149</v>
      </c>
      <c r="B196" s="65" t="s">
        <v>132</v>
      </c>
      <c r="C196" s="66" t="s">
        <v>222</v>
      </c>
      <c r="D196" s="66" t="s">
        <v>134</v>
      </c>
      <c r="E196" s="66" t="s">
        <v>132</v>
      </c>
      <c r="F196" s="67" t="s">
        <v>150</v>
      </c>
      <c r="G196" s="68" t="n">
        <v>70000</v>
      </c>
      <c r="H196" s="69" t="n">
        <v>68773.31</v>
      </c>
    </row>
    <row r="197" customFormat="false" ht="12.75" hidden="false" customHeight="false" outlineLevel="0" collapsed="false">
      <c r="A197" s="64" t="s">
        <v>223</v>
      </c>
      <c r="B197" s="65" t="s">
        <v>132</v>
      </c>
      <c r="C197" s="66" t="s">
        <v>224</v>
      </c>
      <c r="D197" s="66" t="s">
        <v>134</v>
      </c>
      <c r="E197" s="66" t="s">
        <v>132</v>
      </c>
      <c r="F197" s="67" t="s">
        <v>132</v>
      </c>
      <c r="G197" s="68" t="n">
        <v>5993800</v>
      </c>
      <c r="H197" s="69" t="n">
        <v>5993766.46</v>
      </c>
    </row>
    <row r="198" customFormat="false" ht="38.25" hidden="false" customHeight="false" outlineLevel="1" collapsed="false">
      <c r="A198" s="64" t="s">
        <v>197</v>
      </c>
      <c r="B198" s="65" t="s">
        <v>132</v>
      </c>
      <c r="C198" s="66" t="s">
        <v>224</v>
      </c>
      <c r="D198" s="66" t="s">
        <v>134</v>
      </c>
      <c r="E198" s="66" t="s">
        <v>132</v>
      </c>
      <c r="F198" s="67" t="s">
        <v>198</v>
      </c>
      <c r="G198" s="68" t="n">
        <v>5993800</v>
      </c>
      <c r="H198" s="69" t="n">
        <v>5993766.46</v>
      </c>
    </row>
    <row r="199" customFormat="false" ht="25.5" hidden="false" customHeight="false" outlineLevel="0" collapsed="false">
      <c r="A199" s="64" t="s">
        <v>225</v>
      </c>
      <c r="B199" s="65" t="s">
        <v>132</v>
      </c>
      <c r="C199" s="66" t="s">
        <v>226</v>
      </c>
      <c r="D199" s="66" t="s">
        <v>134</v>
      </c>
      <c r="E199" s="66" t="s">
        <v>132</v>
      </c>
      <c r="F199" s="67" t="s">
        <v>132</v>
      </c>
      <c r="G199" s="68" t="n">
        <v>2090800</v>
      </c>
      <c r="H199" s="69" t="n">
        <v>1459610.86</v>
      </c>
    </row>
    <row r="200" customFormat="false" ht="12.75" hidden="false" customHeight="false" outlineLevel="1" collapsed="false">
      <c r="A200" s="64" t="s">
        <v>135</v>
      </c>
      <c r="B200" s="65" t="s">
        <v>132</v>
      </c>
      <c r="C200" s="66" t="s">
        <v>226</v>
      </c>
      <c r="D200" s="66" t="s">
        <v>134</v>
      </c>
      <c r="E200" s="66" t="s">
        <v>132</v>
      </c>
      <c r="F200" s="67" t="s">
        <v>136</v>
      </c>
      <c r="G200" s="68" t="n">
        <v>1475700</v>
      </c>
      <c r="H200" s="69" t="n">
        <v>1046951.33</v>
      </c>
    </row>
    <row r="201" customFormat="false" ht="12.75" hidden="false" customHeight="false" outlineLevel="1" collapsed="false">
      <c r="A201" s="64" t="s">
        <v>137</v>
      </c>
      <c r="B201" s="65" t="s">
        <v>132</v>
      </c>
      <c r="C201" s="66" t="s">
        <v>226</v>
      </c>
      <c r="D201" s="66" t="s">
        <v>134</v>
      </c>
      <c r="E201" s="66" t="s">
        <v>132</v>
      </c>
      <c r="F201" s="67" t="s">
        <v>138</v>
      </c>
      <c r="G201" s="68" t="n">
        <v>44900</v>
      </c>
      <c r="H201" s="69" t="n">
        <v>44900</v>
      </c>
    </row>
    <row r="202" customFormat="false" ht="25.5" hidden="false" customHeight="false" outlineLevel="1" collapsed="false">
      <c r="A202" s="64" t="s">
        <v>139</v>
      </c>
      <c r="B202" s="65" t="s">
        <v>132</v>
      </c>
      <c r="C202" s="66" t="s">
        <v>226</v>
      </c>
      <c r="D202" s="66" t="s">
        <v>134</v>
      </c>
      <c r="E202" s="66" t="s">
        <v>132</v>
      </c>
      <c r="F202" s="67" t="s">
        <v>140</v>
      </c>
      <c r="G202" s="68" t="n">
        <v>459200</v>
      </c>
      <c r="H202" s="69" t="n">
        <v>308759.53</v>
      </c>
    </row>
    <row r="203" customFormat="false" ht="12.75" hidden="false" customHeight="false" outlineLevel="1" collapsed="false">
      <c r="A203" s="64" t="s">
        <v>143</v>
      </c>
      <c r="B203" s="65" t="s">
        <v>132</v>
      </c>
      <c r="C203" s="66" t="s">
        <v>226</v>
      </c>
      <c r="D203" s="66" t="s">
        <v>134</v>
      </c>
      <c r="E203" s="66" t="s">
        <v>132</v>
      </c>
      <c r="F203" s="67" t="s">
        <v>144</v>
      </c>
      <c r="G203" s="68" t="n">
        <v>20000</v>
      </c>
      <c r="H203" s="69" t="n">
        <v>0</v>
      </c>
    </row>
    <row r="204" customFormat="false" ht="25.5" hidden="false" customHeight="false" outlineLevel="1" collapsed="false">
      <c r="A204" s="64" t="s">
        <v>159</v>
      </c>
      <c r="B204" s="65" t="s">
        <v>132</v>
      </c>
      <c r="C204" s="66" t="s">
        <v>226</v>
      </c>
      <c r="D204" s="66" t="s">
        <v>134</v>
      </c>
      <c r="E204" s="66" t="s">
        <v>132</v>
      </c>
      <c r="F204" s="67" t="s">
        <v>160</v>
      </c>
      <c r="G204" s="68" t="n">
        <v>12000</v>
      </c>
      <c r="H204" s="69" t="n">
        <v>6000</v>
      </c>
    </row>
    <row r="205" customFormat="false" ht="12.75" hidden="false" customHeight="false" outlineLevel="1" collapsed="false">
      <c r="A205" s="64" t="s">
        <v>147</v>
      </c>
      <c r="B205" s="65" t="s">
        <v>132</v>
      </c>
      <c r="C205" s="66" t="s">
        <v>226</v>
      </c>
      <c r="D205" s="66" t="s">
        <v>134</v>
      </c>
      <c r="E205" s="66" t="s">
        <v>132</v>
      </c>
      <c r="F205" s="67" t="s">
        <v>148</v>
      </c>
      <c r="G205" s="68" t="n">
        <v>32000</v>
      </c>
      <c r="H205" s="69" t="n">
        <v>17000</v>
      </c>
    </row>
    <row r="206" customFormat="false" ht="25.5" hidden="false" customHeight="false" outlineLevel="1" collapsed="false">
      <c r="A206" s="64" t="s">
        <v>151</v>
      </c>
      <c r="B206" s="65" t="s">
        <v>132</v>
      </c>
      <c r="C206" s="66" t="s">
        <v>226</v>
      </c>
      <c r="D206" s="66" t="s">
        <v>134</v>
      </c>
      <c r="E206" s="66" t="s">
        <v>132</v>
      </c>
      <c r="F206" s="67" t="s">
        <v>152</v>
      </c>
      <c r="G206" s="68" t="n">
        <v>12000</v>
      </c>
      <c r="H206" s="69" t="n">
        <v>12000</v>
      </c>
    </row>
    <row r="207" customFormat="false" ht="25.5" hidden="false" customHeight="false" outlineLevel="1" collapsed="false">
      <c r="A207" s="64" t="s">
        <v>153</v>
      </c>
      <c r="B207" s="65" t="s">
        <v>132</v>
      </c>
      <c r="C207" s="66" t="s">
        <v>226</v>
      </c>
      <c r="D207" s="66" t="s">
        <v>134</v>
      </c>
      <c r="E207" s="66" t="s">
        <v>132</v>
      </c>
      <c r="F207" s="67" t="s">
        <v>154</v>
      </c>
      <c r="G207" s="68" t="n">
        <v>35000</v>
      </c>
      <c r="H207" s="69" t="n">
        <v>24000</v>
      </c>
    </row>
    <row r="208" customFormat="false" ht="12.75" hidden="false" customHeight="false" outlineLevel="0" collapsed="false">
      <c r="A208" s="64" t="s">
        <v>227</v>
      </c>
      <c r="B208" s="65" t="s">
        <v>132</v>
      </c>
      <c r="C208" s="66" t="s">
        <v>228</v>
      </c>
      <c r="D208" s="66" t="s">
        <v>134</v>
      </c>
      <c r="E208" s="66" t="s">
        <v>132</v>
      </c>
      <c r="F208" s="67" t="s">
        <v>132</v>
      </c>
      <c r="G208" s="68" t="n">
        <v>400000</v>
      </c>
      <c r="H208" s="69" t="n">
        <v>199960</v>
      </c>
    </row>
    <row r="209" customFormat="false" ht="12.75" hidden="false" customHeight="false" outlineLevel="1" collapsed="false">
      <c r="A209" s="64" t="s">
        <v>147</v>
      </c>
      <c r="B209" s="65" t="s">
        <v>132</v>
      </c>
      <c r="C209" s="66" t="s">
        <v>228</v>
      </c>
      <c r="D209" s="66" t="s">
        <v>134</v>
      </c>
      <c r="E209" s="66" t="s">
        <v>132</v>
      </c>
      <c r="F209" s="67" t="s">
        <v>148</v>
      </c>
      <c r="G209" s="68" t="n">
        <v>400000</v>
      </c>
      <c r="H209" s="69" t="n">
        <v>199960</v>
      </c>
    </row>
    <row r="210" customFormat="false" ht="25.5" hidden="false" customHeight="false" outlineLevel="0" collapsed="false">
      <c r="A210" s="64" t="s">
        <v>229</v>
      </c>
      <c r="B210" s="65" t="s">
        <v>132</v>
      </c>
      <c r="C210" s="66" t="s">
        <v>230</v>
      </c>
      <c r="D210" s="66" t="s">
        <v>134</v>
      </c>
      <c r="E210" s="66" t="s">
        <v>132</v>
      </c>
      <c r="F210" s="67" t="s">
        <v>132</v>
      </c>
      <c r="G210" s="68" t="n">
        <v>1077922</v>
      </c>
      <c r="H210" s="69" t="n">
        <v>638961</v>
      </c>
    </row>
    <row r="211" customFormat="false" ht="51" hidden="false" customHeight="false" outlineLevel="1" collapsed="false">
      <c r="A211" s="64" t="s">
        <v>189</v>
      </c>
      <c r="B211" s="65" t="s">
        <v>132</v>
      </c>
      <c r="C211" s="66" t="s">
        <v>230</v>
      </c>
      <c r="D211" s="66" t="s">
        <v>134</v>
      </c>
      <c r="E211" s="66" t="s">
        <v>132</v>
      </c>
      <c r="F211" s="67" t="s">
        <v>190</v>
      </c>
      <c r="G211" s="68" t="n">
        <v>1077922</v>
      </c>
      <c r="H211" s="69" t="n">
        <v>638961</v>
      </c>
    </row>
    <row r="212" customFormat="false" ht="25.5" hidden="false" customHeight="false" outlineLevel="0" collapsed="false">
      <c r="A212" s="64" t="s">
        <v>231</v>
      </c>
      <c r="B212" s="65" t="s">
        <v>132</v>
      </c>
      <c r="C212" s="66" t="s">
        <v>232</v>
      </c>
      <c r="D212" s="66" t="s">
        <v>134</v>
      </c>
      <c r="E212" s="66" t="s">
        <v>132</v>
      </c>
      <c r="F212" s="67" t="s">
        <v>132</v>
      </c>
      <c r="G212" s="68" t="n">
        <v>3000000</v>
      </c>
      <c r="H212" s="69" t="n">
        <v>1397150.68</v>
      </c>
    </row>
    <row r="213" customFormat="false" ht="12.75" hidden="false" customHeight="false" outlineLevel="1" collapsed="false">
      <c r="A213" s="64" t="s">
        <v>233</v>
      </c>
      <c r="B213" s="65" t="s">
        <v>132</v>
      </c>
      <c r="C213" s="66" t="s">
        <v>232</v>
      </c>
      <c r="D213" s="66" t="s">
        <v>134</v>
      </c>
      <c r="E213" s="66" t="s">
        <v>132</v>
      </c>
      <c r="F213" s="67" t="s">
        <v>234</v>
      </c>
      <c r="G213" s="68" t="n">
        <v>3000000</v>
      </c>
      <c r="H213" s="69" t="n">
        <v>1397150.68</v>
      </c>
    </row>
    <row r="214" customFormat="false" ht="25.5" hidden="false" customHeight="true" outlineLevel="0" collapsed="false">
      <c r="A214" s="70" t="s">
        <v>235</v>
      </c>
      <c r="B214" s="71" t="s">
        <v>130</v>
      </c>
      <c r="C214" s="71"/>
      <c r="D214" s="71"/>
      <c r="E214" s="71"/>
      <c r="F214" s="71"/>
      <c r="G214" s="72" t="n">
        <v>-44858193.55</v>
      </c>
      <c r="H214" s="72" t="n">
        <f aca="false">'1. Доходы бюджета'!S12-'2. Расходы бюджета'!H7</f>
        <v>36628256.0700002</v>
      </c>
    </row>
    <row r="215" customFormat="false" ht="12.75" hidden="false" customHeight="false" outlineLevel="0" collapsed="false">
      <c r="A215" s="73"/>
      <c r="B215" s="73"/>
      <c r="C215" s="73"/>
      <c r="D215" s="73"/>
      <c r="E215" s="73"/>
      <c r="F215" s="73"/>
      <c r="G215" s="74"/>
      <c r="H215" s="74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6"/>
    </row>
    <row r="218" customFormat="false" ht="12.75" hidden="false" customHeight="false" outlineLevel="0" collapsed="false">
      <c r="A218" s="77" t="s">
        <v>236</v>
      </c>
      <c r="B218" s="77"/>
      <c r="C218" s="78"/>
      <c r="D218" s="78"/>
      <c r="E218" s="77" t="s">
        <v>237</v>
      </c>
      <c r="F218" s="77"/>
      <c r="G218" s="78"/>
      <c r="H218" s="78"/>
    </row>
  </sheetData>
  <mergeCells count="11">
    <mergeCell ref="A1:H1"/>
    <mergeCell ref="A2:H2"/>
    <mergeCell ref="A3:H3"/>
    <mergeCell ref="A4:A5"/>
    <mergeCell ref="B4:F5"/>
    <mergeCell ref="G4:G5"/>
    <mergeCell ref="H4:H5"/>
    <mergeCell ref="B6:F6"/>
    <mergeCell ref="B7:F7"/>
    <mergeCell ref="B214:F214"/>
    <mergeCell ref="A216:G216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k.vertohvostova</cp:lastModifiedBy>
  <cp:lastPrinted>2015-10-14T13:49:59Z</cp:lastPrinted>
  <dcterms:modified xsi:type="dcterms:W3CDTF">2015-10-14T13:50:06Z</dcterms:modified>
  <cp:revision>0</cp:revision>
  <dc:subject/>
  <dc:title/>
</cp:coreProperties>
</file>