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60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6:$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0">
  <si>
    <t xml:space="preserve">СВЕДЕНИЯ ОБ ИСПОЛНЕНИИ БЮДЖЕТА</t>
  </si>
  <si>
    <t xml:space="preserve">КОДЫ</t>
  </si>
  <si>
    <t xml:space="preserve">ПО СОСТОЯНИЮ на 1 ОКТЯБРЯ 2017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ных грузов</t>
  </si>
  <si>
    <t xml:space="preserve">0001163700000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11641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1</t>
  </si>
  <si>
    <t xml:space="preserve">  Субвенции бюджетам субъектов Российской Федерации и муниципальных образований</t>
  </si>
  <si>
    <t xml:space="preserve">00020230000000000151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Работы, услуги по содержанию имущества</t>
  </si>
  <si>
    <t xml:space="preserve">225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______________    О.Б. Коль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applyFont="true" applyBorder="true" applyAlignment="false" applyProtection="false"/>
    <xf numFmtId="164" fontId="11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11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7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7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1" fillId="11" borderId="8" applyFont="true" applyBorder="true" applyAlignment="false" applyProtection="false"/>
    <xf numFmtId="164" fontId="31" fillId="14" borderId="8" applyFont="true" applyBorder="true" applyAlignment="false" applyProtection="false"/>
    <xf numFmtId="164" fontId="31" fillId="14" borderId="8" applyFont="true" applyBorder="true" applyAlignment="false" applyProtection="false"/>
    <xf numFmtId="164" fontId="32" fillId="11" borderId="1" applyFont="true" applyBorder="true" applyAlignment="false" applyProtection="false"/>
    <xf numFmtId="164" fontId="33" fillId="14" borderId="1" applyFont="true" applyBorder="true" applyAlignment="false" applyProtection="false"/>
    <xf numFmtId="164" fontId="33" fillId="14" borderId="1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9" applyFont="true" applyBorder="true" applyAlignment="false" applyProtection="false"/>
    <xf numFmtId="164" fontId="39" fillId="0" borderId="20" applyFont="true" applyBorder="true" applyAlignment="false" applyProtection="false"/>
    <xf numFmtId="164" fontId="3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21" applyFont="true" applyBorder="true" applyAlignment="false" applyProtection="false"/>
    <xf numFmtId="164" fontId="40" fillId="0" borderId="22" applyFont="true" applyBorder="true" applyAlignment="false" applyProtection="false"/>
    <xf numFmtId="164" fontId="40" fillId="0" borderId="23" applyFont="true" applyBorder="true" applyAlignment="false" applyProtection="false"/>
    <xf numFmtId="164" fontId="41" fillId="24" borderId="2" applyFont="true" applyBorder="true" applyAlignment="false" applyProtection="false"/>
    <xf numFmtId="164" fontId="41" fillId="24" borderId="2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9" fillId="0" borderId="24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11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7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0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11" borderId="10" xfId="2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1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0" fillId="0" borderId="10" xfId="2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0" fillId="0" borderId="10" xfId="2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3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0" fillId="0" borderId="10" xfId="2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0" fillId="0" borderId="10" xfId="2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0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10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15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6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7" fillId="0" borderId="0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8" fillId="0" borderId="10" xfId="1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8" fillId="0" borderId="1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12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9" fillId="0" borderId="10" xfId="12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9" fillId="0" borderId="1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3" xfId="1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9" fillId="0" borderId="10" xfId="12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0" fillId="1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10" xfId="1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4" xfId="1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7" fillId="0" borderId="34" xfId="1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7" fillId="0" borderId="12" xfId="1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7" fillId="0" borderId="36" xfId="1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7" fillId="0" borderId="36" xfId="16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67" fillId="0" borderId="10" xfId="16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7" fillId="0" borderId="35" xfId="1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7" fillId="0" borderId="12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0" xfId="13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6" fillId="0" borderId="10" xfId="14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5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7" fillId="0" borderId="0" xfId="15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1" fillId="0" borderId="0" xfId="2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3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_Аналитический отчет по исполнению бюджета с произвольной группировкой" xfId="28"/>
    <cellStyle name="20% - Акцент2" xfId="29"/>
    <cellStyle name="20% - Акцент2 2" xfId="30"/>
    <cellStyle name="20% - Акцент2_Аналитический отчет по исполнению бюджета с произвольной группировкой" xfId="31"/>
    <cellStyle name="20% - Акцент3" xfId="32"/>
    <cellStyle name="20% - Акцент3 2" xfId="33"/>
    <cellStyle name="20% - Акцент3_Аналитический отчет по исполнению бюджета с произвольной группировкой" xfId="34"/>
    <cellStyle name="20% - Акцент4" xfId="35"/>
    <cellStyle name="20% - Акцент4 2" xfId="36"/>
    <cellStyle name="20% - Акцент4_Аналитический отчет по исполнению бюджета с произвольной группировкой" xfId="37"/>
    <cellStyle name="20% - Акцент5" xfId="38"/>
    <cellStyle name="20% - Акцент5 2" xfId="39"/>
    <cellStyle name="20% - Акцент6" xfId="40"/>
    <cellStyle name="20% - Акцент6 2" xfId="41"/>
    <cellStyle name="20% - Акцент6_Аналитический отчет по исполнению бюджета с произвольной группировкой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" xfId="49"/>
    <cellStyle name="40% - Акцент1 2" xfId="50"/>
    <cellStyle name="40% - Акцент1_Аналитический отчет по исполнению бюджета с произвольной группировкой" xfId="51"/>
    <cellStyle name="40% - Акцент2" xfId="52"/>
    <cellStyle name="40% - Акцент2 2" xfId="53"/>
    <cellStyle name="40% - Акцент3" xfId="54"/>
    <cellStyle name="40% - Акцент3 2" xfId="55"/>
    <cellStyle name="40% - Акцент3_Аналитический отчет по исполнению бюджета с произвольной группировкой" xfId="56"/>
    <cellStyle name="40% - Акцент4" xfId="57"/>
    <cellStyle name="40% - Акцент4 2" xfId="58"/>
    <cellStyle name="40% - Акцент4_Аналитический отчет по исполнению бюджета с произвольной группировкой" xfId="59"/>
    <cellStyle name="40% - Акцент5" xfId="60"/>
    <cellStyle name="40% - Акцент5 2" xfId="61"/>
    <cellStyle name="40% - Акцент5_Аналитический отчет по исполнению бюджета с произвольной группировкой" xfId="62"/>
    <cellStyle name="40% - Акцент6" xfId="63"/>
    <cellStyle name="40% - Акцент6 2" xfId="64"/>
    <cellStyle name="40% - Акцент6_Аналитический отчет по исполнению бюджета с произвольной группировкой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" xfId="72"/>
    <cellStyle name="60% - Акцент1 2" xfId="73"/>
    <cellStyle name="60% - Акцент1_Аналитический отчет по исполнению бюджета с произвольной группировкой" xfId="74"/>
    <cellStyle name="60% - Акцент2" xfId="75"/>
    <cellStyle name="60% - Акцент2 2" xfId="76"/>
    <cellStyle name="60% - Акцент2_Аналитический отчет по исполнению бюджета с произвольной группировкой" xfId="77"/>
    <cellStyle name="60% - Акцент3" xfId="78"/>
    <cellStyle name="60% - Акцент3 2" xfId="79"/>
    <cellStyle name="60% - Акцент3_Аналитический отчет по исполнению бюджета с произвольной группировкой" xfId="80"/>
    <cellStyle name="60% - Акцент4" xfId="81"/>
    <cellStyle name="60% - Акцент4 2" xfId="82"/>
    <cellStyle name="60% - Акцент4_Аналитический отчет по исполнению бюджета с произвольной группировкой" xfId="83"/>
    <cellStyle name="60% - Акцент5" xfId="84"/>
    <cellStyle name="60% - Акцент5 2" xfId="85"/>
    <cellStyle name="60% - Акцент5_Аналитический отчет по исполнению бюджета с произвольной группировкой" xfId="86"/>
    <cellStyle name="60% - Акцент6" xfId="87"/>
    <cellStyle name="60% - Акцент6 2" xfId="88"/>
    <cellStyle name="60% - Акцент6_Аналитический отчет по исполнению бюджета с произвольной группировкой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style0" xfId="112"/>
    <cellStyle name="td" xfId="113"/>
    <cellStyle name="Title" xfId="114"/>
    <cellStyle name="Total" xfId="115"/>
    <cellStyle name="tr" xfId="116"/>
    <cellStyle name="Warning Text" xfId="117"/>
    <cellStyle name="xl21" xfId="118"/>
    <cellStyle name="xl22" xfId="119"/>
    <cellStyle name="xl23" xfId="120"/>
    <cellStyle name="xl24" xfId="121"/>
    <cellStyle name="xl24_Аналитический отчет по исполнению бюджета с произвольной группировкой_1" xfId="122"/>
    <cellStyle name="xl25" xfId="123"/>
    <cellStyle name="xl26" xfId="124"/>
    <cellStyle name="xl26_Аналитический отчет по исполнению бюджета с произвольной группировкой" xfId="125"/>
    <cellStyle name="xl27" xfId="126"/>
    <cellStyle name="xl27_Аналитический отчет по исполнению бюджета с произвольной группировкой - sqr_info_isp_budg_2016_1" xfId="127"/>
    <cellStyle name="xl28" xfId="128"/>
    <cellStyle name="xl29" xfId="129"/>
    <cellStyle name="xl30" xfId="130"/>
    <cellStyle name="xl31" xfId="131"/>
    <cellStyle name="xl32" xfId="132"/>
    <cellStyle name="xl33" xfId="133"/>
    <cellStyle name="xl34" xfId="134"/>
    <cellStyle name="xl35" xfId="135"/>
    <cellStyle name="xl36" xfId="136"/>
    <cellStyle name="xl36_Аналитический отчет по исполнению бюджета с произвольной группировкой" xfId="137"/>
    <cellStyle name="xl37" xfId="138"/>
    <cellStyle name="xl38" xfId="139"/>
    <cellStyle name="xl39" xfId="140"/>
    <cellStyle name="xl40" xfId="141"/>
    <cellStyle name="xl40_Аналитический отчет по исполнению бюджета с произвольной группировкой" xfId="142"/>
    <cellStyle name="xl41" xfId="143"/>
    <cellStyle name="xl42" xfId="144"/>
    <cellStyle name="xl43" xfId="145"/>
    <cellStyle name="xl44" xfId="146"/>
    <cellStyle name="xl45" xfId="147"/>
    <cellStyle name="xl46" xfId="148"/>
    <cellStyle name="xl47" xfId="149"/>
    <cellStyle name="xl48" xfId="150"/>
    <cellStyle name="xl49" xfId="151"/>
    <cellStyle name="xl50" xfId="152"/>
    <cellStyle name="xl51" xfId="153"/>
    <cellStyle name="xl52" xfId="154"/>
    <cellStyle name="xl53" xfId="155"/>
    <cellStyle name="xl54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Акцент1" xfId="167"/>
    <cellStyle name="Акцент1 2" xfId="168"/>
    <cellStyle name="Акцент1_Аналитический отчет по исполнению бюджета с произвольной группировкой" xfId="169"/>
    <cellStyle name="Акцент2" xfId="170"/>
    <cellStyle name="Акцент2 2" xfId="171"/>
    <cellStyle name="Акцент2_Аналитический отчет по исполнению бюджета с произвольной группировкой" xfId="172"/>
    <cellStyle name="Акцент3" xfId="173"/>
    <cellStyle name="Акцент3 2" xfId="174"/>
    <cellStyle name="Акцент3_Аналитический отчет по исполнению бюджета с произвольной группировкой" xfId="175"/>
    <cellStyle name="Акцент4" xfId="176"/>
    <cellStyle name="Акцент4 2" xfId="177"/>
    <cellStyle name="Акцент4_Аналитический отчет по исполнению бюджета с произвольной группировкой" xfId="178"/>
    <cellStyle name="Акцент5" xfId="179"/>
    <cellStyle name="Акцент5 2" xfId="180"/>
    <cellStyle name="Акцент6" xfId="181"/>
    <cellStyle name="Акцент6 2" xfId="182"/>
    <cellStyle name="Акцент6_Аналитический отчет по исполнению бюджета с произвольной группировкой" xfId="183"/>
    <cellStyle name="Ввод " xfId="184"/>
    <cellStyle name="Ввод  2" xfId="185"/>
    <cellStyle name="Ввод _Аналитический отчет по исполнению бюджета с произвольной группировкой" xfId="186"/>
    <cellStyle name="Вывод" xfId="187"/>
    <cellStyle name="Вывод 2" xfId="188"/>
    <cellStyle name="Вывод_Аналитический отчет по исполнению бюджета с произвольной группировкой" xfId="189"/>
    <cellStyle name="Вычисление" xfId="190"/>
    <cellStyle name="Вычисление 2" xfId="191"/>
    <cellStyle name="Вычисление_Аналитический отчет по исполнению бюджета с произвольной группировкой" xfId="192"/>
    <cellStyle name="Заголовок 1" xfId="193"/>
    <cellStyle name="Заголовок 1 2" xfId="194"/>
    <cellStyle name="Заголовок 1_Аналитический отчет по исполнению бюджета с произвольной группировкой" xfId="195"/>
    <cellStyle name="Заголовок 2" xfId="196"/>
    <cellStyle name="Заголовок 2 2" xfId="197"/>
    <cellStyle name="Заголовок 2_Аналитический отчет по исполнению бюджета с произвольной группировкой" xfId="198"/>
    <cellStyle name="Заголовок 3" xfId="199"/>
    <cellStyle name="Заголовок 3 2" xfId="200"/>
    <cellStyle name="Заголовок 3_Аналитический отчет по исполнению бюджета с произвольной группировкой" xfId="201"/>
    <cellStyle name="Заголовок 4" xfId="202"/>
    <cellStyle name="Заголовок 4 2" xfId="203"/>
    <cellStyle name="Заголовок 4_Аналитический отчет по исполнению бюджета с произвольной группировкой" xfId="204"/>
    <cellStyle name="Итог" xfId="205"/>
    <cellStyle name="Итог 2" xfId="206"/>
    <cellStyle name="Итог_Аналитический отчет по исполнению бюджета с произвольной группировкой" xfId="207"/>
    <cellStyle name="Контрольная ячейка" xfId="208"/>
    <cellStyle name="Контрольная ячейка 2" xfId="209"/>
    <cellStyle name="Название" xfId="210"/>
    <cellStyle name="Название 2" xfId="211"/>
    <cellStyle name="Название_Аналитический отчет по исполнению бюджета с произвольной группировкой" xfId="212"/>
    <cellStyle name="Нейтральный" xfId="213"/>
    <cellStyle name="Нейтральный 2" xfId="214"/>
    <cellStyle name="Нейтральный_Аналитический отчет по исполнению бюджета с произвольной группировкой" xfId="215"/>
    <cellStyle name="Обычный 10" xfId="216"/>
    <cellStyle name="Обычный 11" xfId="217"/>
    <cellStyle name="Обычный 12" xfId="218"/>
    <cellStyle name="Обычный 13" xfId="219"/>
    <cellStyle name="Обычный 14" xfId="220"/>
    <cellStyle name="Обычный 15" xfId="221"/>
    <cellStyle name="Обычный 16" xfId="222"/>
    <cellStyle name="Обычный 17" xfId="223"/>
    <cellStyle name="Обычный 18" xfId="224"/>
    <cellStyle name="Обычный 19" xfId="225"/>
    <cellStyle name="Обычный 2" xfId="226"/>
    <cellStyle name="Обычный 20" xfId="227"/>
    <cellStyle name="Обычный 21" xfId="228"/>
    <cellStyle name="Обычный 22" xfId="229"/>
    <cellStyle name="Обычный 23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Обычный 9" xfId="237"/>
    <cellStyle name="Обычный_Аналитический отчет по исполнению бюджета с произвольной группировкой" xfId="238"/>
    <cellStyle name="Плохой" xfId="239"/>
    <cellStyle name="Плохой 2" xfId="240"/>
    <cellStyle name="Плохой_Аналитический отчет по исполнению бюджета с произвольной группировкой" xfId="241"/>
    <cellStyle name="Пояснение" xfId="242"/>
    <cellStyle name="Пояснение 2" xfId="243"/>
    <cellStyle name="Примечание" xfId="244"/>
    <cellStyle name="Примечание 2" xfId="245"/>
    <cellStyle name="Примечание 2 2" xfId="246"/>
    <cellStyle name="Примечание 3" xfId="247"/>
    <cellStyle name="Примечание 4" xfId="248"/>
    <cellStyle name="Примечание 5" xfId="249"/>
    <cellStyle name="Примечание 6" xfId="250"/>
    <cellStyle name="Связанная ячейка" xfId="251"/>
    <cellStyle name="Связанная ячейка 2" xfId="252"/>
    <cellStyle name="Связанная ячейка_Аналитический отчет по исполнению бюджета с произвольной группировкой" xfId="253"/>
    <cellStyle name="Текст предупреждения" xfId="254"/>
    <cellStyle name="Текст предупреждения 2" xfId="255"/>
    <cellStyle name="Хороший" xfId="256"/>
    <cellStyle name="Хороший 2" xfId="257"/>
    <cellStyle name="Хороший_Аналитический отчет по исполнению бюджета с произвольной группировкой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9)</f>
        <v>1079280489</v>
      </c>
      <c r="J12" s="30" t="n">
        <f aca="false">SUM(J13:J59)</f>
        <v>0</v>
      </c>
      <c r="K12" s="30" t="n">
        <f aca="false">SUM(K13:K59)</f>
        <v>0</v>
      </c>
      <c r="L12" s="30" t="n">
        <f aca="false">SUM(L13:L59)</f>
        <v>0</v>
      </c>
      <c r="M12" s="30" t="n">
        <f aca="false">SUM(M13:M59)</f>
        <v>70330710.98</v>
      </c>
      <c r="N12" s="30" t="n">
        <f aca="false">SUM(N13:N59)</f>
        <v>0</v>
      </c>
      <c r="O12" s="30" t="n">
        <f aca="false">SUM(O13:O59)</f>
        <v>70330710.98</v>
      </c>
      <c r="P12" s="30" t="n">
        <f aca="false">SUM(P13:P59)</f>
        <v>0</v>
      </c>
      <c r="Q12" s="30" t="n">
        <f aca="false">SUM(Q13:Q59)</f>
        <v>0</v>
      </c>
      <c r="R12" s="30" t="n">
        <f aca="false">SUM(R13:R59)</f>
        <v>0</v>
      </c>
      <c r="S12" s="30" t="n">
        <f aca="false">SUM(S13:S59)</f>
        <v>655584686.77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43144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190216176.09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5328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2621476.21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33269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20478958.02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164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1342021.84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8556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6087001.85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7225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828867.65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77595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44441623.9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3223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2977680.94</v>
      </c>
      <c r="T20" s="39" t="n">
        <v>0</v>
      </c>
      <c r="U20" s="39" t="n">
        <v>0</v>
      </c>
      <c r="V20" s="39" t="n">
        <v>0</v>
      </c>
    </row>
    <row r="21" s="32" customFormat="true" ht="31.5" hidden="false" customHeight="tru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5000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0</v>
      </c>
      <c r="T21" s="39"/>
      <c r="U21" s="39"/>
      <c r="V21" s="39"/>
    </row>
    <row r="22" s="32" customFormat="true" ht="14.25" hidden="tru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8.64</v>
      </c>
      <c r="T23" s="39" t="n">
        <v>0</v>
      </c>
      <c r="U23" s="39" t="n">
        <v>0</v>
      </c>
      <c r="V23" s="39" t="n">
        <v>0</v>
      </c>
    </row>
    <row r="24" s="32" customFormat="true" ht="99.75" hidden="false" customHeight="tru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46301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35609288.09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374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291185.49</v>
      </c>
      <c r="T25" s="39"/>
      <c r="U25" s="39"/>
      <c r="V25" s="39"/>
    </row>
    <row r="26" s="32" customFormat="true" ht="99.75" hidden="fals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-9485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1229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296678.62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9893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3337926.26</v>
      </c>
      <c r="T28" s="39"/>
      <c r="U28" s="39"/>
      <c r="V28" s="39"/>
    </row>
    <row r="29" s="32" customFormat="true" ht="18" hidden="false" customHeight="tru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832302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639369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2413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2422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11572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17548955.01</v>
      </c>
      <c r="T31" s="39" t="n">
        <v>0</v>
      </c>
      <c r="U31" s="39" t="n">
        <v>0</v>
      </c>
      <c r="V31" s="39" t="n">
        <v>0</v>
      </c>
    </row>
    <row r="32" s="32" customFormat="true" ht="42.75" hidden="tru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0</v>
      </c>
      <c r="T32" s="39"/>
      <c r="U32" s="39"/>
      <c r="V32" s="39"/>
    </row>
    <row r="33" s="32" customFormat="true" ht="74.25" hidden="false" customHeight="tru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84538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9735740.79</v>
      </c>
      <c r="T33" s="39" t="n">
        <v>0</v>
      </c>
      <c r="U33" s="39" t="n">
        <v>0</v>
      </c>
      <c r="V33" s="39" t="n">
        <v>0</v>
      </c>
    </row>
    <row r="34" s="32" customFormat="true" ht="28.5" hidden="false" customHeight="false" outlineLevel="0" collapsed="false">
      <c r="A34" s="33" t="s">
        <v>84</v>
      </c>
      <c r="B34" s="34" t="s">
        <v>85</v>
      </c>
      <c r="C34" s="35" t="n">
        <v>705000</v>
      </c>
      <c r="D34" s="35" t="n">
        <v>0</v>
      </c>
      <c r="E34" s="35" t="n">
        <v>705000</v>
      </c>
      <c r="F34" s="35" t="n">
        <v>0</v>
      </c>
      <c r="G34" s="35" t="n">
        <v>0</v>
      </c>
      <c r="H34" s="35" t="n">
        <v>0</v>
      </c>
      <c r="I34" s="36" t="n">
        <v>114000</v>
      </c>
      <c r="J34" s="40" t="n">
        <v>0</v>
      </c>
      <c r="K34" s="40" t="n">
        <v>0</v>
      </c>
      <c r="L34" s="40" t="n">
        <v>0</v>
      </c>
      <c r="M34" s="40" t="n">
        <v>705000</v>
      </c>
      <c r="N34" s="40" t="n">
        <v>0</v>
      </c>
      <c r="O34" s="40" t="n">
        <v>705000</v>
      </c>
      <c r="P34" s="40" t="n">
        <v>0</v>
      </c>
      <c r="Q34" s="40" t="n">
        <v>0</v>
      </c>
      <c r="R34" s="40" t="n">
        <v>0</v>
      </c>
      <c r="S34" s="41" t="n">
        <v>412046.81</v>
      </c>
      <c r="T34" s="39" t="n">
        <v>0</v>
      </c>
      <c r="U34" s="39" t="n">
        <v>0</v>
      </c>
      <c r="V34" s="39" t="n">
        <v>0</v>
      </c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/>
      <c r="D35" s="35"/>
      <c r="E35" s="35"/>
      <c r="F35" s="35"/>
      <c r="G35" s="35"/>
      <c r="H35" s="35"/>
      <c r="I35" s="36" t="n">
        <v>60000</v>
      </c>
      <c r="J35" s="40"/>
      <c r="K35" s="40"/>
      <c r="L35" s="40"/>
      <c r="M35" s="40"/>
      <c r="N35" s="40"/>
      <c r="O35" s="40"/>
      <c r="P35" s="40"/>
      <c r="Q35" s="40"/>
      <c r="R35" s="40"/>
      <c r="S35" s="41" t="n">
        <v>30000</v>
      </c>
      <c r="T35" s="39"/>
      <c r="U35" s="39"/>
      <c r="V35" s="39"/>
    </row>
    <row r="36" s="32" customFormat="true" ht="71.2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751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240541.83</v>
      </c>
      <c r="T36" s="39"/>
      <c r="U36" s="39"/>
      <c r="V36" s="39"/>
    </row>
    <row r="37" s="32" customFormat="true" ht="42.75" hidden="tru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39"/>
      <c r="U37" s="39"/>
      <c r="V37" s="39"/>
    </row>
    <row r="38" s="32" customFormat="true" ht="28.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11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142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410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248431.63</v>
      </c>
      <c r="T39" s="39"/>
      <c r="U39" s="39"/>
      <c r="V39" s="39"/>
      <c r="Z39" s="42"/>
    </row>
    <row r="40" s="32" customFormat="true" ht="71.25" hidden="false" customHeight="false" outlineLevel="0" collapsed="false">
      <c r="A40" s="33" t="s">
        <v>96</v>
      </c>
      <c r="B40" s="34" t="s">
        <v>97</v>
      </c>
      <c r="C40" s="35" t="n">
        <v>770850</v>
      </c>
      <c r="D40" s="35" t="n">
        <v>0</v>
      </c>
      <c r="E40" s="35" t="n">
        <v>770850</v>
      </c>
      <c r="F40" s="35" t="n">
        <v>0</v>
      </c>
      <c r="G40" s="35" t="n">
        <v>0</v>
      </c>
      <c r="H40" s="35" t="n">
        <v>0</v>
      </c>
      <c r="I40" s="36" t="n">
        <v>2614000</v>
      </c>
      <c r="J40" s="40" t="n">
        <v>0</v>
      </c>
      <c r="K40" s="40" t="n">
        <v>0</v>
      </c>
      <c r="L40" s="40" t="n">
        <v>0</v>
      </c>
      <c r="M40" s="40" t="n">
        <v>385425</v>
      </c>
      <c r="N40" s="40" t="n">
        <v>0</v>
      </c>
      <c r="O40" s="40" t="n">
        <v>385425</v>
      </c>
      <c r="P40" s="40" t="n">
        <v>0</v>
      </c>
      <c r="Q40" s="40" t="n">
        <v>0</v>
      </c>
      <c r="R40" s="40" t="n">
        <v>0</v>
      </c>
      <c r="S40" s="41" t="n">
        <v>830031.72</v>
      </c>
      <c r="T40" s="39" t="n">
        <v>0</v>
      </c>
      <c r="U40" s="39" t="n">
        <v>0</v>
      </c>
      <c r="V40" s="39" t="n">
        <v>0</v>
      </c>
    </row>
    <row r="41" s="32" customFormat="true" ht="28.5" hidden="false" customHeight="false" outlineLevel="0" collapsed="false">
      <c r="A41" s="43" t="s">
        <v>98</v>
      </c>
      <c r="B41" s="44" t="s">
        <v>99</v>
      </c>
      <c r="C41" s="40"/>
      <c r="D41" s="40"/>
      <c r="E41" s="40"/>
      <c r="F41" s="40"/>
      <c r="G41" s="40"/>
      <c r="H41" s="40"/>
      <c r="I41" s="36" t="n">
        <v>24000</v>
      </c>
      <c r="J41" s="40"/>
      <c r="K41" s="40"/>
      <c r="L41" s="40"/>
      <c r="M41" s="40"/>
      <c r="N41" s="40"/>
      <c r="O41" s="40"/>
      <c r="P41" s="40"/>
      <c r="Q41" s="40"/>
      <c r="R41" s="40"/>
      <c r="S41" s="41" t="n">
        <v>63250</v>
      </c>
      <c r="T41" s="39"/>
      <c r="U41" s="39"/>
      <c r="V41" s="39"/>
    </row>
    <row r="42" s="32" customFormat="true" ht="57" hidden="false" customHeight="false" outlineLevel="0" collapsed="false">
      <c r="A42" s="45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15000</v>
      </c>
      <c r="T42" s="39"/>
      <c r="U42" s="39"/>
      <c r="V42" s="39"/>
    </row>
    <row r="43" s="32" customFormat="true" ht="28.5" hidden="fals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8000</v>
      </c>
      <c r="T43" s="39"/>
      <c r="U43" s="39"/>
      <c r="V43" s="39"/>
    </row>
    <row r="44" s="32" customFormat="true" ht="71.25" hidden="false" customHeight="false" outlineLevel="0" collapsed="false">
      <c r="A44" s="33" t="s">
        <v>104</v>
      </c>
      <c r="B44" s="34" t="s">
        <v>105</v>
      </c>
      <c r="C44" s="35"/>
      <c r="D44" s="35"/>
      <c r="E44" s="35"/>
      <c r="F44" s="35"/>
      <c r="G44" s="35"/>
      <c r="H44" s="35"/>
      <c r="I44" s="36" t="n">
        <v>28700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33417.42</v>
      </c>
      <c r="T44" s="39"/>
      <c r="U44" s="39"/>
      <c r="V44" s="39"/>
    </row>
    <row r="45" s="32" customFormat="true" ht="47.25" hidden="false" customHeight="tru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40000</v>
      </c>
      <c r="T45" s="39"/>
      <c r="U45" s="39"/>
      <c r="V45" s="39"/>
    </row>
    <row r="46" s="32" customFormat="true" ht="85.5" hidden="false" customHeight="false" outlineLevel="0" collapsed="false">
      <c r="A46" s="33" t="s">
        <v>108</v>
      </c>
      <c r="B46" s="34" t="s">
        <v>109</v>
      </c>
      <c r="C46" s="35"/>
      <c r="D46" s="35"/>
      <c r="E46" s="35"/>
      <c r="F46" s="35"/>
      <c r="G46" s="35"/>
      <c r="H46" s="35"/>
      <c r="I46" s="36" t="n">
        <v>19200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177147.15</v>
      </c>
      <c r="T46" s="39"/>
      <c r="U46" s="39"/>
      <c r="V46" s="39"/>
    </row>
    <row r="47" s="32" customFormat="true" ht="42.7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191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40100</v>
      </c>
      <c r="T47" s="39"/>
      <c r="U47" s="39"/>
      <c r="V47" s="39"/>
      <c r="Y47" s="42"/>
    </row>
    <row r="48" s="32" customFormat="true" ht="28.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261600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1154708.7</v>
      </c>
      <c r="T48" s="39"/>
      <c r="U48" s="39"/>
      <c r="V48" s="39"/>
      <c r="Y48" s="42"/>
    </row>
    <row r="49" s="32" customFormat="true" ht="14.2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-6532.8</v>
      </c>
      <c r="T49" s="39"/>
      <c r="U49" s="39"/>
      <c r="V49" s="39"/>
    </row>
    <row r="50" s="32" customFormat="true" ht="14.25" hidden="false" customHeight="false" outlineLevel="0" collapsed="false">
      <c r="A50" s="33" t="s">
        <v>116</v>
      </c>
      <c r="B50" s="34" t="s">
        <v>117</v>
      </c>
      <c r="C50" s="35"/>
      <c r="D50" s="35"/>
      <c r="E50" s="35"/>
      <c r="F50" s="35"/>
      <c r="G50" s="35"/>
      <c r="H50" s="35"/>
      <c r="I50" s="36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1" t="n">
        <v>365146.15</v>
      </c>
      <c r="T50" s="39"/>
      <c r="U50" s="39"/>
      <c r="V50" s="39"/>
    </row>
    <row r="51" s="32" customFormat="true" ht="28.5" hidden="false" customHeight="false" outlineLevel="0" collapsed="false">
      <c r="A51" s="46" t="s">
        <v>118</v>
      </c>
      <c r="B51" s="34" t="s">
        <v>119</v>
      </c>
      <c r="C51" s="35" t="n">
        <v>25346500</v>
      </c>
      <c r="D51" s="35" t="n">
        <v>0</v>
      </c>
      <c r="E51" s="35" t="n">
        <v>25346500</v>
      </c>
      <c r="F51" s="35" t="n">
        <v>0</v>
      </c>
      <c r="G51" s="35" t="n">
        <v>0</v>
      </c>
      <c r="H51" s="35" t="n">
        <v>0</v>
      </c>
      <c r="I51" s="36" t="n">
        <v>9758000</v>
      </c>
      <c r="J51" s="40" t="n">
        <v>0</v>
      </c>
      <c r="K51" s="40" t="n">
        <v>0</v>
      </c>
      <c r="L51" s="40" t="n">
        <v>0</v>
      </c>
      <c r="M51" s="40" t="n">
        <v>25346500</v>
      </c>
      <c r="N51" s="40" t="n">
        <v>0</v>
      </c>
      <c r="O51" s="40" t="n">
        <v>25346500</v>
      </c>
      <c r="P51" s="40" t="n">
        <v>0</v>
      </c>
      <c r="Q51" s="40" t="n">
        <v>0</v>
      </c>
      <c r="R51" s="40" t="n">
        <v>0</v>
      </c>
      <c r="S51" s="41" t="n">
        <v>7318500</v>
      </c>
      <c r="T51" s="39"/>
      <c r="U51" s="39"/>
      <c r="V51" s="39"/>
    </row>
    <row r="52" s="32" customFormat="true" ht="42.75" hidden="false" customHeight="false" outlineLevel="0" collapsed="false">
      <c r="A52" s="33" t="s">
        <v>120</v>
      </c>
      <c r="B52" s="34" t="s">
        <v>121</v>
      </c>
      <c r="C52" s="35"/>
      <c r="D52" s="35"/>
      <c r="E52" s="35"/>
      <c r="F52" s="35"/>
      <c r="G52" s="35"/>
      <c r="H52" s="35"/>
      <c r="I52" s="36" t="n">
        <v>203329234</v>
      </c>
      <c r="J52" s="40"/>
      <c r="K52" s="40"/>
      <c r="L52" s="40"/>
      <c r="M52" s="40"/>
      <c r="N52" s="40"/>
      <c r="O52" s="40"/>
      <c r="P52" s="40"/>
      <c r="Q52" s="40"/>
      <c r="R52" s="40"/>
      <c r="S52" s="41" t="n">
        <v>19370308.4</v>
      </c>
      <c r="T52" s="39"/>
      <c r="U52" s="39"/>
      <c r="V52" s="39"/>
    </row>
    <row r="53" s="32" customFormat="true" ht="28.5" hidden="false" customHeight="false" outlineLevel="0" collapsed="false">
      <c r="A53" s="45" t="s">
        <v>122</v>
      </c>
      <c r="B53" s="44" t="s">
        <v>123</v>
      </c>
      <c r="C53" s="40"/>
      <c r="D53" s="40"/>
      <c r="E53" s="40"/>
      <c r="F53" s="40"/>
      <c r="G53" s="40"/>
      <c r="H53" s="40"/>
      <c r="I53" s="36" t="n">
        <v>3838389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286868581.8</v>
      </c>
      <c r="T53" s="39"/>
      <c r="U53" s="39"/>
      <c r="V53" s="39"/>
    </row>
    <row r="54" s="32" customFormat="true" ht="14.25" hidden="false" customHeight="false" outlineLevel="0" collapsed="false">
      <c r="A54" s="33" t="s">
        <v>124</v>
      </c>
      <c r="B54" s="34" t="s">
        <v>125</v>
      </c>
      <c r="C54" s="35"/>
      <c r="D54" s="35"/>
      <c r="E54" s="35"/>
      <c r="F54" s="35"/>
      <c r="G54" s="35"/>
      <c r="H54" s="35"/>
      <c r="I54" s="36" t="n">
        <v>289770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2185530.2</v>
      </c>
      <c r="T54" s="39"/>
      <c r="U54" s="39"/>
      <c r="V54" s="39"/>
      <c r="W54" s="42"/>
    </row>
    <row r="55" s="32" customFormat="true" ht="28.5" hidden="tru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0</v>
      </c>
      <c r="T55" s="39"/>
      <c r="U55" s="39"/>
      <c r="V55" s="39"/>
    </row>
    <row r="56" s="32" customFormat="true" ht="42.75" hidden="fals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1651800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1407938</v>
      </c>
      <c r="T56" s="39"/>
      <c r="U56" s="39"/>
      <c r="V56" s="39"/>
    </row>
    <row r="57" s="32" customFormat="true" ht="28.5" hidden="false" customHeight="false" outlineLevel="0" collapsed="false">
      <c r="A57" s="33" t="s">
        <v>130</v>
      </c>
      <c r="B57" s="34" t="s">
        <v>131</v>
      </c>
      <c r="C57" s="35"/>
      <c r="D57" s="35"/>
      <c r="E57" s="35"/>
      <c r="F57" s="35"/>
      <c r="G57" s="35"/>
      <c r="H57" s="35"/>
      <c r="I57" s="36" t="n">
        <v>912753</v>
      </c>
      <c r="J57" s="40"/>
      <c r="K57" s="40"/>
      <c r="L57" s="40"/>
      <c r="M57" s="40"/>
      <c r="N57" s="40"/>
      <c r="O57" s="40"/>
      <c r="P57" s="40"/>
      <c r="Q57" s="40"/>
      <c r="R57" s="40"/>
      <c r="S57" s="41" t="n">
        <v>606814.23</v>
      </c>
      <c r="T57" s="39"/>
      <c r="U57" s="39"/>
      <c r="V57" s="39"/>
    </row>
    <row r="58" s="32" customFormat="true" ht="42.75" hidden="false" customHeight="false" outlineLevel="0" collapsed="false">
      <c r="A58" s="33" t="s">
        <v>132</v>
      </c>
      <c r="B58" s="34" t="s">
        <v>133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6" t="n">
        <v>0</v>
      </c>
      <c r="J58" s="40" t="n">
        <v>0</v>
      </c>
      <c r="K58" s="40" t="n">
        <v>0</v>
      </c>
      <c r="L58" s="40" t="n">
        <v>0</v>
      </c>
      <c r="M58" s="40" t="n">
        <v>-728420.9</v>
      </c>
      <c r="N58" s="40" t="n">
        <v>0</v>
      </c>
      <c r="O58" s="40" t="n">
        <v>-728420.9</v>
      </c>
      <c r="P58" s="40" t="n">
        <v>0</v>
      </c>
      <c r="Q58" s="40" t="n">
        <v>0</v>
      </c>
      <c r="R58" s="40" t="n">
        <v>0</v>
      </c>
      <c r="S58" s="41" t="n">
        <v>214566.04</v>
      </c>
      <c r="T58" s="39"/>
      <c r="U58" s="39"/>
      <c r="V58" s="39"/>
    </row>
    <row r="59" s="32" customFormat="true" ht="42.75" hidden="false" customHeight="false" outlineLevel="0" collapsed="false">
      <c r="A59" s="47" t="s">
        <v>134</v>
      </c>
      <c r="B59" s="34" t="s">
        <v>135</v>
      </c>
      <c r="C59" s="35"/>
      <c r="D59" s="35"/>
      <c r="E59" s="35"/>
      <c r="F59" s="35"/>
      <c r="G59" s="35"/>
      <c r="H59" s="35"/>
      <c r="I59" s="36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1" t="n">
        <v>-5004313.91</v>
      </c>
      <c r="T59" s="39" t="n">
        <v>0</v>
      </c>
      <c r="U59" s="39" t="n">
        <v>0</v>
      </c>
      <c r="V59" s="39" t="n">
        <v>0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</row>
    <row r="61" customFormat="false" ht="36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50"/>
      <c r="J61" s="50"/>
      <c r="K61" s="50"/>
      <c r="L61" s="51"/>
      <c r="M61" s="51"/>
      <c r="N61" s="51"/>
      <c r="O61" s="51"/>
      <c r="P61" s="51"/>
      <c r="Q61" s="51"/>
      <c r="R61" s="51"/>
      <c r="S61" s="51"/>
      <c r="T61" s="51"/>
      <c r="U61" s="48"/>
      <c r="V61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1:H6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2" activePane="bottomLeft" state="frozen"/>
      <selection pane="topLeft" activeCell="A1" activeCellId="0" sqref="A1"/>
      <selection pane="bottomLeft" activeCell="L192" activeCellId="0" sqref="L192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39.99"/>
    <col collapsed="false" customWidth="true" hidden="false" outlineLevel="0" max="3" min="2" style="52" width="7.7"/>
    <col collapsed="false" customWidth="true" hidden="false" outlineLevel="0" max="4" min="4" style="52" width="10.71"/>
    <col collapsed="false" customWidth="true" hidden="false" outlineLevel="0" max="5" min="5" style="52" width="7.7"/>
    <col collapsed="false" customWidth="true" hidden="false" outlineLevel="0" max="6" min="6" style="52" width="9.56"/>
    <col collapsed="false" customWidth="true" hidden="false" outlineLevel="0" max="7" min="7" style="52" width="18.56"/>
    <col collapsed="false" customWidth="true" hidden="false" outlineLevel="0" max="8" min="8" style="52" width="16.42"/>
    <col collapsed="false" customWidth="false" hidden="false" outlineLevel="0" max="257" min="9" style="53" width="9.14"/>
  </cols>
  <sheetData>
    <row r="1" customFormat="false" ht="15.95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5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5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5"/>
    </row>
    <row r="4" customFormat="false" ht="26.25" hidden="false" customHeight="true" outlineLevel="0" collapsed="false">
      <c r="A4" s="58" t="s">
        <v>7</v>
      </c>
      <c r="B4" s="59" t="s">
        <v>137</v>
      </c>
      <c r="C4" s="59"/>
      <c r="D4" s="59"/>
      <c r="E4" s="59"/>
      <c r="F4" s="59"/>
      <c r="G4" s="60" t="s">
        <v>15</v>
      </c>
      <c r="H4" s="60" t="s">
        <v>20</v>
      </c>
      <c r="I4" s="55"/>
    </row>
    <row r="5" customFormat="false" ht="15" hidden="false" customHeight="true" outlineLevel="0" collapsed="false">
      <c r="A5" s="58"/>
      <c r="B5" s="59"/>
      <c r="C5" s="59"/>
      <c r="D5" s="59"/>
      <c r="E5" s="59"/>
      <c r="F5" s="59"/>
      <c r="G5" s="60"/>
      <c r="H5" s="60"/>
      <c r="I5" s="55"/>
    </row>
    <row r="6" customFormat="false" ht="15" hidden="false" customHeight="true" outlineLevel="0" collapsed="false">
      <c r="A6" s="61" t="n">
        <v>1</v>
      </c>
      <c r="B6" s="62" t="n">
        <v>2</v>
      </c>
      <c r="C6" s="62"/>
      <c r="D6" s="62"/>
      <c r="E6" s="62"/>
      <c r="F6" s="62"/>
      <c r="G6" s="63" t="n">
        <v>3</v>
      </c>
      <c r="H6" s="64" t="n">
        <v>4</v>
      </c>
      <c r="I6" s="55"/>
    </row>
    <row r="7" customFormat="false" ht="34.5" hidden="false" customHeight="true" outlineLevel="0" collapsed="false">
      <c r="A7" s="65" t="s">
        <v>138</v>
      </c>
      <c r="B7" s="66" t="s">
        <v>139</v>
      </c>
      <c r="C7" s="66"/>
      <c r="D7" s="66"/>
      <c r="E7" s="66"/>
      <c r="F7" s="66"/>
      <c r="G7" s="67" t="n">
        <f aca="false">G8+G12+G21+G33+G44+G46+G48+G61+G71+G81+G87+G89+G91+G95+G97+G102+G106+G112+G114+G116+G118+G132+G143+G157+G168+G170+G178+G183+G190+G199+G202</f>
        <v>1100396529.65</v>
      </c>
      <c r="H7" s="67" t="n">
        <f aca="false">H8+H12+H21+H33+H44+H46+H48+H61+H71+H81+H87+H89+H91+H95+H97+H102+H106+H112+H114+H116+H118+H132+H143+H157+H168+H170+H178+H183+H190+H199+H202</f>
        <v>628342387.63</v>
      </c>
      <c r="I7" s="55"/>
    </row>
    <row r="8" customFormat="false" ht="57" hidden="false" customHeight="false" outlineLevel="0" collapsed="false">
      <c r="A8" s="68" t="s">
        <v>140</v>
      </c>
      <c r="B8" s="69" t="s">
        <v>141</v>
      </c>
      <c r="C8" s="70" t="s">
        <v>142</v>
      </c>
      <c r="D8" s="70" t="s">
        <v>143</v>
      </c>
      <c r="E8" s="70" t="s">
        <v>141</v>
      </c>
      <c r="F8" s="71" t="s">
        <v>141</v>
      </c>
      <c r="G8" s="72" t="n">
        <v>1486095.72</v>
      </c>
      <c r="H8" s="73" t="n">
        <v>1023501.93</v>
      </c>
      <c r="I8" s="55"/>
    </row>
    <row r="9" customFormat="false" ht="15" hidden="false" customHeight="false" outlineLevel="1" collapsed="false">
      <c r="A9" s="68" t="s">
        <v>144</v>
      </c>
      <c r="B9" s="69" t="s">
        <v>141</v>
      </c>
      <c r="C9" s="70" t="s">
        <v>142</v>
      </c>
      <c r="D9" s="70" t="s">
        <v>143</v>
      </c>
      <c r="E9" s="70" t="s">
        <v>141</v>
      </c>
      <c r="F9" s="71" t="s">
        <v>145</v>
      </c>
      <c r="G9" s="72" t="n">
        <v>1126291.22</v>
      </c>
      <c r="H9" s="73" t="n">
        <v>776116.07</v>
      </c>
      <c r="I9" s="55"/>
    </row>
    <row r="10" customFormat="false" ht="15" hidden="false" customHeight="false" outlineLevel="1" collapsed="false">
      <c r="A10" s="68" t="s">
        <v>146</v>
      </c>
      <c r="B10" s="69" t="s">
        <v>141</v>
      </c>
      <c r="C10" s="70" t="s">
        <v>142</v>
      </c>
      <c r="D10" s="70" t="s">
        <v>143</v>
      </c>
      <c r="E10" s="70" t="s">
        <v>141</v>
      </c>
      <c r="F10" s="71" t="s">
        <v>147</v>
      </c>
      <c r="G10" s="72" t="n">
        <v>43186.29</v>
      </c>
      <c r="H10" s="73" t="n">
        <v>37072.01</v>
      </c>
      <c r="I10" s="55"/>
    </row>
    <row r="11" customFormat="false" ht="28.5" hidden="false" customHeight="false" outlineLevel="1" collapsed="false">
      <c r="A11" s="68" t="s">
        <v>148</v>
      </c>
      <c r="B11" s="69" t="s">
        <v>141</v>
      </c>
      <c r="C11" s="70" t="s">
        <v>142</v>
      </c>
      <c r="D11" s="70" t="s">
        <v>143</v>
      </c>
      <c r="E11" s="70" t="s">
        <v>141</v>
      </c>
      <c r="F11" s="71" t="s">
        <v>149</v>
      </c>
      <c r="G11" s="72" t="n">
        <v>316618.21</v>
      </c>
      <c r="H11" s="73" t="n">
        <v>210313.85</v>
      </c>
      <c r="I11" s="55"/>
    </row>
    <row r="12" customFormat="false" ht="71.25" hidden="false" customHeight="false" outlineLevel="0" collapsed="false">
      <c r="A12" s="68" t="s">
        <v>150</v>
      </c>
      <c r="B12" s="69" t="s">
        <v>141</v>
      </c>
      <c r="C12" s="70" t="s">
        <v>151</v>
      </c>
      <c r="D12" s="70" t="s">
        <v>143</v>
      </c>
      <c r="E12" s="70" t="s">
        <v>141</v>
      </c>
      <c r="F12" s="71" t="s">
        <v>141</v>
      </c>
      <c r="G12" s="72" t="n">
        <v>1547800</v>
      </c>
      <c r="H12" s="73" t="n">
        <v>791468.17</v>
      </c>
      <c r="I12" s="55"/>
    </row>
    <row r="13" customFormat="false" ht="15" hidden="false" customHeight="false" outlineLevel="1" collapsed="false">
      <c r="A13" s="68" t="s">
        <v>144</v>
      </c>
      <c r="B13" s="69" t="s">
        <v>141</v>
      </c>
      <c r="C13" s="70" t="s">
        <v>151</v>
      </c>
      <c r="D13" s="70" t="s">
        <v>143</v>
      </c>
      <c r="E13" s="70" t="s">
        <v>141</v>
      </c>
      <c r="F13" s="71" t="s">
        <v>145</v>
      </c>
      <c r="G13" s="72" t="n">
        <v>933900</v>
      </c>
      <c r="H13" s="73" t="n">
        <v>484164.84</v>
      </c>
      <c r="I13" s="55"/>
    </row>
    <row r="14" customFormat="false" ht="15" hidden="false" customHeight="false" outlineLevel="1" collapsed="false">
      <c r="A14" s="68" t="s">
        <v>146</v>
      </c>
      <c r="B14" s="69" t="s">
        <v>141</v>
      </c>
      <c r="C14" s="70" t="s">
        <v>151</v>
      </c>
      <c r="D14" s="70" t="s">
        <v>143</v>
      </c>
      <c r="E14" s="70" t="s">
        <v>141</v>
      </c>
      <c r="F14" s="71" t="s">
        <v>147</v>
      </c>
      <c r="G14" s="72" t="n">
        <v>76400</v>
      </c>
      <c r="H14" s="73" t="n">
        <v>31451.27</v>
      </c>
      <c r="I14" s="55"/>
    </row>
    <row r="15" customFormat="false" ht="28.5" hidden="false" customHeight="false" outlineLevel="1" collapsed="false">
      <c r="A15" s="68" t="s">
        <v>148</v>
      </c>
      <c r="B15" s="69" t="s">
        <v>141</v>
      </c>
      <c r="C15" s="70" t="s">
        <v>151</v>
      </c>
      <c r="D15" s="70" t="s">
        <v>143</v>
      </c>
      <c r="E15" s="70" t="s">
        <v>141</v>
      </c>
      <c r="F15" s="71" t="s">
        <v>149</v>
      </c>
      <c r="G15" s="72" t="n">
        <v>298500</v>
      </c>
      <c r="H15" s="73" t="n">
        <v>154508.06</v>
      </c>
      <c r="I15" s="55"/>
    </row>
    <row r="16" customFormat="false" ht="28.5" hidden="false" customHeight="false" outlineLevel="1" collapsed="false">
      <c r="A16" s="68" t="s">
        <v>152</v>
      </c>
      <c r="B16" s="69" t="s">
        <v>141</v>
      </c>
      <c r="C16" s="70" t="s">
        <v>151</v>
      </c>
      <c r="D16" s="70" t="s">
        <v>143</v>
      </c>
      <c r="E16" s="70" t="s">
        <v>141</v>
      </c>
      <c r="F16" s="71" t="s">
        <v>153</v>
      </c>
      <c r="G16" s="72" t="n">
        <v>5600</v>
      </c>
      <c r="H16" s="73" t="n">
        <v>0</v>
      </c>
      <c r="I16" s="55"/>
    </row>
    <row r="17" customFormat="false" ht="15" hidden="false" customHeight="false" outlineLevel="1" collapsed="false">
      <c r="A17" s="68" t="s">
        <v>154</v>
      </c>
      <c r="B17" s="69" t="s">
        <v>141</v>
      </c>
      <c r="C17" s="70" t="s">
        <v>151</v>
      </c>
      <c r="D17" s="70" t="s">
        <v>143</v>
      </c>
      <c r="E17" s="70" t="s">
        <v>141</v>
      </c>
      <c r="F17" s="71" t="s">
        <v>155</v>
      </c>
      <c r="G17" s="72" t="n">
        <v>5400</v>
      </c>
      <c r="H17" s="73" t="n">
        <v>0</v>
      </c>
      <c r="I17" s="55"/>
    </row>
    <row r="18" customFormat="false" ht="15" hidden="false" customHeight="false" outlineLevel="1" collapsed="false">
      <c r="A18" s="68" t="s">
        <v>156</v>
      </c>
      <c r="B18" s="69" t="s">
        <v>141</v>
      </c>
      <c r="C18" s="70" t="s">
        <v>151</v>
      </c>
      <c r="D18" s="70" t="s">
        <v>143</v>
      </c>
      <c r="E18" s="70" t="s">
        <v>141</v>
      </c>
      <c r="F18" s="71" t="s">
        <v>157</v>
      </c>
      <c r="G18" s="72" t="n">
        <v>50000</v>
      </c>
      <c r="H18" s="73" t="n">
        <v>0</v>
      </c>
      <c r="I18" s="55"/>
    </row>
    <row r="19" customFormat="false" ht="28.5" hidden="false" customHeight="false" outlineLevel="1" collapsed="false">
      <c r="A19" s="68" t="s">
        <v>158</v>
      </c>
      <c r="B19" s="69" t="s">
        <v>141</v>
      </c>
      <c r="C19" s="70" t="s">
        <v>151</v>
      </c>
      <c r="D19" s="70" t="s">
        <v>143</v>
      </c>
      <c r="E19" s="70" t="s">
        <v>141</v>
      </c>
      <c r="F19" s="71" t="s">
        <v>159</v>
      </c>
      <c r="G19" s="72" t="n">
        <v>69000</v>
      </c>
      <c r="H19" s="73" t="n">
        <v>27070</v>
      </c>
      <c r="I19" s="55"/>
    </row>
    <row r="20" customFormat="false" ht="28.5" hidden="false" customHeight="false" outlineLevel="1" collapsed="false">
      <c r="A20" s="68" t="s">
        <v>160</v>
      </c>
      <c r="B20" s="69" t="s">
        <v>141</v>
      </c>
      <c r="C20" s="70" t="s">
        <v>151</v>
      </c>
      <c r="D20" s="70" t="s">
        <v>143</v>
      </c>
      <c r="E20" s="70" t="s">
        <v>141</v>
      </c>
      <c r="F20" s="71" t="s">
        <v>161</v>
      </c>
      <c r="G20" s="72" t="n">
        <v>109000</v>
      </c>
      <c r="H20" s="73" t="n">
        <v>94274</v>
      </c>
      <c r="I20" s="55"/>
    </row>
    <row r="21" customFormat="false" ht="85.5" hidden="false" customHeight="false" outlineLevel="0" collapsed="false">
      <c r="A21" s="68" t="s">
        <v>162</v>
      </c>
      <c r="B21" s="69" t="s">
        <v>141</v>
      </c>
      <c r="C21" s="70" t="s">
        <v>163</v>
      </c>
      <c r="D21" s="70" t="s">
        <v>143</v>
      </c>
      <c r="E21" s="70" t="s">
        <v>141</v>
      </c>
      <c r="F21" s="71" t="s">
        <v>141</v>
      </c>
      <c r="G21" s="72" t="n">
        <v>25813200</v>
      </c>
      <c r="H21" s="73" t="n">
        <v>19429778.39</v>
      </c>
      <c r="I21" s="55"/>
    </row>
    <row r="22" customFormat="false" ht="15" hidden="false" customHeight="false" outlineLevel="1" collapsed="false">
      <c r="A22" s="68" t="s">
        <v>144</v>
      </c>
      <c r="B22" s="69" t="s">
        <v>141</v>
      </c>
      <c r="C22" s="70" t="s">
        <v>163</v>
      </c>
      <c r="D22" s="70" t="s">
        <v>143</v>
      </c>
      <c r="E22" s="70" t="s">
        <v>141</v>
      </c>
      <c r="F22" s="71" t="s">
        <v>145</v>
      </c>
      <c r="G22" s="72" t="n">
        <v>15065973.8</v>
      </c>
      <c r="H22" s="73" t="n">
        <v>11461496.39</v>
      </c>
      <c r="I22" s="55"/>
    </row>
    <row r="23" customFormat="false" ht="15" hidden="false" customHeight="false" outlineLevel="1" collapsed="false">
      <c r="A23" s="68" t="s">
        <v>146</v>
      </c>
      <c r="B23" s="69" t="s">
        <v>141</v>
      </c>
      <c r="C23" s="70" t="s">
        <v>163</v>
      </c>
      <c r="D23" s="70" t="s">
        <v>143</v>
      </c>
      <c r="E23" s="70" t="s">
        <v>141</v>
      </c>
      <c r="F23" s="71" t="s">
        <v>147</v>
      </c>
      <c r="G23" s="72" t="n">
        <v>813600</v>
      </c>
      <c r="H23" s="73" t="n">
        <v>398810.56</v>
      </c>
      <c r="I23" s="55"/>
    </row>
    <row r="24" customFormat="false" ht="28.5" hidden="false" customHeight="false" outlineLevel="1" collapsed="false">
      <c r="A24" s="68" t="s">
        <v>148</v>
      </c>
      <c r="B24" s="69" t="s">
        <v>141</v>
      </c>
      <c r="C24" s="70" t="s">
        <v>163</v>
      </c>
      <c r="D24" s="70" t="s">
        <v>143</v>
      </c>
      <c r="E24" s="70" t="s">
        <v>141</v>
      </c>
      <c r="F24" s="71" t="s">
        <v>149</v>
      </c>
      <c r="G24" s="72" t="n">
        <v>4794276.75</v>
      </c>
      <c r="H24" s="73" t="n">
        <v>3735303.45</v>
      </c>
      <c r="I24" s="55"/>
    </row>
    <row r="25" customFormat="false" ht="15" hidden="false" customHeight="false" outlineLevel="1" collapsed="false">
      <c r="A25" s="68" t="s">
        <v>164</v>
      </c>
      <c r="B25" s="69" t="s">
        <v>141</v>
      </c>
      <c r="C25" s="70" t="s">
        <v>163</v>
      </c>
      <c r="D25" s="70" t="s">
        <v>143</v>
      </c>
      <c r="E25" s="70" t="s">
        <v>141</v>
      </c>
      <c r="F25" s="71" t="s">
        <v>165</v>
      </c>
      <c r="G25" s="72" t="n">
        <v>881969.24</v>
      </c>
      <c r="H25" s="73" t="n">
        <v>599336.34</v>
      </c>
      <c r="I25" s="55"/>
    </row>
    <row r="26" customFormat="false" ht="15" hidden="false" customHeight="false" outlineLevel="1" collapsed="false">
      <c r="A26" s="68" t="s">
        <v>166</v>
      </c>
      <c r="B26" s="69" t="s">
        <v>141</v>
      </c>
      <c r="C26" s="70" t="s">
        <v>163</v>
      </c>
      <c r="D26" s="70" t="s">
        <v>143</v>
      </c>
      <c r="E26" s="70" t="s">
        <v>141</v>
      </c>
      <c r="F26" s="71" t="s">
        <v>167</v>
      </c>
      <c r="G26" s="72" t="n">
        <v>14200</v>
      </c>
      <c r="H26" s="73" t="n">
        <v>8453</v>
      </c>
      <c r="I26" s="55"/>
    </row>
    <row r="27" customFormat="false" ht="15" hidden="false" customHeight="false" outlineLevel="1" collapsed="false">
      <c r="A27" s="68" t="s">
        <v>168</v>
      </c>
      <c r="B27" s="69" t="s">
        <v>141</v>
      </c>
      <c r="C27" s="70" t="s">
        <v>163</v>
      </c>
      <c r="D27" s="70" t="s">
        <v>143</v>
      </c>
      <c r="E27" s="70" t="s">
        <v>141</v>
      </c>
      <c r="F27" s="71" t="s">
        <v>169</v>
      </c>
      <c r="G27" s="72" t="n">
        <v>1197059.76</v>
      </c>
      <c r="H27" s="73" t="n">
        <v>677041.25</v>
      </c>
      <c r="I27" s="55"/>
    </row>
    <row r="28" customFormat="false" ht="28.5" hidden="false" customHeight="false" outlineLevel="1" collapsed="false">
      <c r="A28" s="68" t="s">
        <v>152</v>
      </c>
      <c r="B28" s="69" t="s">
        <v>141</v>
      </c>
      <c r="C28" s="70" t="s">
        <v>163</v>
      </c>
      <c r="D28" s="70" t="s">
        <v>143</v>
      </c>
      <c r="E28" s="70" t="s">
        <v>141</v>
      </c>
      <c r="F28" s="71" t="s">
        <v>153</v>
      </c>
      <c r="G28" s="72" t="n">
        <v>504871</v>
      </c>
      <c r="H28" s="73" t="n">
        <v>427161</v>
      </c>
      <c r="I28" s="55"/>
    </row>
    <row r="29" customFormat="false" ht="15" hidden="false" customHeight="false" outlineLevel="1" collapsed="false">
      <c r="A29" s="68" t="s">
        <v>154</v>
      </c>
      <c r="B29" s="69" t="s">
        <v>141</v>
      </c>
      <c r="C29" s="70" t="s">
        <v>163</v>
      </c>
      <c r="D29" s="70" t="s">
        <v>143</v>
      </c>
      <c r="E29" s="70" t="s">
        <v>141</v>
      </c>
      <c r="F29" s="71" t="s">
        <v>155</v>
      </c>
      <c r="G29" s="72" t="n">
        <v>632800</v>
      </c>
      <c r="H29" s="73" t="n">
        <v>548675.2</v>
      </c>
      <c r="I29" s="55"/>
    </row>
    <row r="30" customFormat="false" ht="15" hidden="false" customHeight="false" outlineLevel="1" collapsed="false">
      <c r="A30" s="68" t="s">
        <v>156</v>
      </c>
      <c r="B30" s="69" t="s">
        <v>141</v>
      </c>
      <c r="C30" s="70" t="s">
        <v>163</v>
      </c>
      <c r="D30" s="70" t="s">
        <v>143</v>
      </c>
      <c r="E30" s="70" t="s">
        <v>141</v>
      </c>
      <c r="F30" s="71" t="s">
        <v>157</v>
      </c>
      <c r="G30" s="72" t="n">
        <v>16350</v>
      </c>
      <c r="H30" s="73" t="n">
        <v>13033.57</v>
      </c>
      <c r="I30" s="55"/>
    </row>
    <row r="31" customFormat="false" ht="28.5" hidden="false" customHeight="false" outlineLevel="1" collapsed="false">
      <c r="A31" s="68" t="s">
        <v>158</v>
      </c>
      <c r="B31" s="69" t="s">
        <v>141</v>
      </c>
      <c r="C31" s="70" t="s">
        <v>163</v>
      </c>
      <c r="D31" s="70" t="s">
        <v>143</v>
      </c>
      <c r="E31" s="70" t="s">
        <v>141</v>
      </c>
      <c r="F31" s="71" t="s">
        <v>159</v>
      </c>
      <c r="G31" s="72" t="n">
        <v>150479</v>
      </c>
      <c r="H31" s="73" t="n">
        <v>150479</v>
      </c>
      <c r="I31" s="55"/>
    </row>
    <row r="32" customFormat="false" ht="28.5" hidden="false" customHeight="false" outlineLevel="1" collapsed="false">
      <c r="A32" s="68" t="s">
        <v>160</v>
      </c>
      <c r="B32" s="69" t="s">
        <v>141</v>
      </c>
      <c r="C32" s="70" t="s">
        <v>163</v>
      </c>
      <c r="D32" s="70" t="s">
        <v>143</v>
      </c>
      <c r="E32" s="70" t="s">
        <v>141</v>
      </c>
      <c r="F32" s="71" t="s">
        <v>161</v>
      </c>
      <c r="G32" s="72" t="n">
        <v>1741620.45</v>
      </c>
      <c r="H32" s="73" t="n">
        <v>1409988.63</v>
      </c>
      <c r="I32" s="55"/>
    </row>
    <row r="33" customFormat="false" ht="57" hidden="false" customHeight="false" outlineLevel="0" collapsed="false">
      <c r="A33" s="68" t="s">
        <v>170</v>
      </c>
      <c r="B33" s="69" t="s">
        <v>141</v>
      </c>
      <c r="C33" s="70" t="s">
        <v>171</v>
      </c>
      <c r="D33" s="70" t="s">
        <v>143</v>
      </c>
      <c r="E33" s="70" t="s">
        <v>141</v>
      </c>
      <c r="F33" s="71" t="s">
        <v>141</v>
      </c>
      <c r="G33" s="72" t="n">
        <v>8451600</v>
      </c>
      <c r="H33" s="73" t="n">
        <v>6040429.89</v>
      </c>
      <c r="I33" s="55"/>
    </row>
    <row r="34" customFormat="false" ht="15" hidden="false" customHeight="false" outlineLevel="1" collapsed="false">
      <c r="A34" s="68" t="s">
        <v>144</v>
      </c>
      <c r="B34" s="69" t="s">
        <v>141</v>
      </c>
      <c r="C34" s="70" t="s">
        <v>171</v>
      </c>
      <c r="D34" s="70" t="s">
        <v>143</v>
      </c>
      <c r="E34" s="70" t="s">
        <v>141</v>
      </c>
      <c r="F34" s="71" t="s">
        <v>145</v>
      </c>
      <c r="G34" s="72" t="n">
        <v>5550300</v>
      </c>
      <c r="H34" s="73" t="n">
        <v>4087090.47</v>
      </c>
      <c r="I34" s="55"/>
    </row>
    <row r="35" customFormat="false" ht="15" hidden="false" customHeight="false" outlineLevel="1" collapsed="false">
      <c r="A35" s="68" t="s">
        <v>146</v>
      </c>
      <c r="B35" s="69" t="s">
        <v>141</v>
      </c>
      <c r="C35" s="70" t="s">
        <v>171</v>
      </c>
      <c r="D35" s="70" t="s">
        <v>143</v>
      </c>
      <c r="E35" s="70" t="s">
        <v>141</v>
      </c>
      <c r="F35" s="71" t="s">
        <v>147</v>
      </c>
      <c r="G35" s="72" t="n">
        <v>322900</v>
      </c>
      <c r="H35" s="73" t="n">
        <v>305576.67</v>
      </c>
      <c r="I35" s="55"/>
    </row>
    <row r="36" customFormat="false" ht="28.5" hidden="false" customHeight="false" outlineLevel="1" collapsed="false">
      <c r="A36" s="68" t="s">
        <v>148</v>
      </c>
      <c r="B36" s="69" t="s">
        <v>141</v>
      </c>
      <c r="C36" s="70" t="s">
        <v>171</v>
      </c>
      <c r="D36" s="70" t="s">
        <v>143</v>
      </c>
      <c r="E36" s="70" t="s">
        <v>141</v>
      </c>
      <c r="F36" s="71" t="s">
        <v>149</v>
      </c>
      <c r="G36" s="72" t="n">
        <v>1773900</v>
      </c>
      <c r="H36" s="73" t="n">
        <v>1305025.51</v>
      </c>
      <c r="I36" s="55"/>
    </row>
    <row r="37" customFormat="false" ht="15" hidden="false" customHeight="false" outlineLevel="1" collapsed="false">
      <c r="A37" s="68" t="s">
        <v>164</v>
      </c>
      <c r="B37" s="69" t="s">
        <v>141</v>
      </c>
      <c r="C37" s="70" t="s">
        <v>171</v>
      </c>
      <c r="D37" s="70" t="s">
        <v>143</v>
      </c>
      <c r="E37" s="70" t="s">
        <v>141</v>
      </c>
      <c r="F37" s="71" t="s">
        <v>165</v>
      </c>
      <c r="G37" s="72" t="n">
        <v>102000</v>
      </c>
      <c r="H37" s="73" t="n">
        <v>58428.79</v>
      </c>
      <c r="I37" s="55"/>
    </row>
    <row r="38" customFormat="false" ht="15" hidden="false" customHeight="false" outlineLevel="1" collapsed="false">
      <c r="A38" s="68" t="s">
        <v>166</v>
      </c>
      <c r="B38" s="69" t="s">
        <v>141</v>
      </c>
      <c r="C38" s="70" t="s">
        <v>171</v>
      </c>
      <c r="D38" s="70" t="s">
        <v>143</v>
      </c>
      <c r="E38" s="70" t="s">
        <v>141</v>
      </c>
      <c r="F38" s="71" t="s">
        <v>167</v>
      </c>
      <c r="G38" s="72" t="n">
        <v>16000</v>
      </c>
      <c r="H38" s="73" t="n">
        <v>0</v>
      </c>
      <c r="I38" s="55"/>
    </row>
    <row r="39" customFormat="false" ht="28.5" hidden="false" customHeight="false" outlineLevel="1" collapsed="false">
      <c r="A39" s="68" t="s">
        <v>152</v>
      </c>
      <c r="B39" s="69" t="s">
        <v>141</v>
      </c>
      <c r="C39" s="70" t="s">
        <v>171</v>
      </c>
      <c r="D39" s="70" t="s">
        <v>143</v>
      </c>
      <c r="E39" s="70" t="s">
        <v>141</v>
      </c>
      <c r="F39" s="71" t="s">
        <v>153</v>
      </c>
      <c r="G39" s="72" t="n">
        <v>30000</v>
      </c>
      <c r="H39" s="73" t="n">
        <v>12200</v>
      </c>
      <c r="I39" s="55"/>
    </row>
    <row r="40" customFormat="false" ht="15" hidden="false" customHeight="false" outlineLevel="1" collapsed="false">
      <c r="A40" s="68" t="s">
        <v>154</v>
      </c>
      <c r="B40" s="69" t="s">
        <v>141</v>
      </c>
      <c r="C40" s="70" t="s">
        <v>171</v>
      </c>
      <c r="D40" s="70" t="s">
        <v>143</v>
      </c>
      <c r="E40" s="70" t="s">
        <v>141</v>
      </c>
      <c r="F40" s="71" t="s">
        <v>155</v>
      </c>
      <c r="G40" s="72" t="n">
        <v>301000</v>
      </c>
      <c r="H40" s="73" t="n">
        <v>186236</v>
      </c>
      <c r="I40" s="55"/>
    </row>
    <row r="41" customFormat="false" ht="15" hidden="false" customHeight="false" outlineLevel="1" collapsed="false">
      <c r="A41" s="68" t="s">
        <v>156</v>
      </c>
      <c r="B41" s="69" t="s">
        <v>141</v>
      </c>
      <c r="C41" s="70" t="s">
        <v>171</v>
      </c>
      <c r="D41" s="70" t="s">
        <v>143</v>
      </c>
      <c r="E41" s="70" t="s">
        <v>141</v>
      </c>
      <c r="F41" s="71" t="s">
        <v>157</v>
      </c>
      <c r="G41" s="72" t="n">
        <v>2397.45</v>
      </c>
      <c r="H41" s="73" t="n">
        <v>897.45</v>
      </c>
      <c r="I41" s="55"/>
    </row>
    <row r="42" customFormat="false" ht="28.5" hidden="false" customHeight="false" outlineLevel="1" collapsed="false">
      <c r="A42" s="68" t="s">
        <v>158</v>
      </c>
      <c r="B42" s="69" t="s">
        <v>141</v>
      </c>
      <c r="C42" s="70" t="s">
        <v>171</v>
      </c>
      <c r="D42" s="70" t="s">
        <v>143</v>
      </c>
      <c r="E42" s="70" t="s">
        <v>141</v>
      </c>
      <c r="F42" s="71" t="s">
        <v>159</v>
      </c>
      <c r="G42" s="72" t="n">
        <v>120000</v>
      </c>
      <c r="H42" s="73" t="n">
        <v>48470</v>
      </c>
      <c r="I42" s="55"/>
    </row>
    <row r="43" customFormat="false" ht="28.5" hidden="false" customHeight="false" outlineLevel="1" collapsed="false">
      <c r="A43" s="68" t="s">
        <v>160</v>
      </c>
      <c r="B43" s="69" t="s">
        <v>141</v>
      </c>
      <c r="C43" s="70" t="s">
        <v>171</v>
      </c>
      <c r="D43" s="70" t="s">
        <v>143</v>
      </c>
      <c r="E43" s="70" t="s">
        <v>141</v>
      </c>
      <c r="F43" s="71" t="s">
        <v>161</v>
      </c>
      <c r="G43" s="72" t="n">
        <v>233102.55</v>
      </c>
      <c r="H43" s="73" t="n">
        <v>36505</v>
      </c>
      <c r="I43" s="55"/>
    </row>
    <row r="44" customFormat="false" ht="28.5" hidden="false" customHeight="false" outlineLevel="0" collapsed="false">
      <c r="A44" s="68" t="s">
        <v>172</v>
      </c>
      <c r="B44" s="69" t="s">
        <v>141</v>
      </c>
      <c r="C44" s="70" t="s">
        <v>173</v>
      </c>
      <c r="D44" s="70" t="s">
        <v>143</v>
      </c>
      <c r="E44" s="70" t="s">
        <v>141</v>
      </c>
      <c r="F44" s="71" t="s">
        <v>141</v>
      </c>
      <c r="G44" s="72" t="n">
        <v>454900</v>
      </c>
      <c r="H44" s="73" t="n">
        <v>454900</v>
      </c>
      <c r="I44" s="55"/>
    </row>
    <row r="45" customFormat="false" ht="15" hidden="false" customHeight="false" outlineLevel="1" collapsed="false">
      <c r="A45" s="68" t="s">
        <v>156</v>
      </c>
      <c r="B45" s="69" t="s">
        <v>141</v>
      </c>
      <c r="C45" s="70" t="s">
        <v>173</v>
      </c>
      <c r="D45" s="70" t="s">
        <v>143</v>
      </c>
      <c r="E45" s="70" t="s">
        <v>141</v>
      </c>
      <c r="F45" s="71" t="s">
        <v>157</v>
      </c>
      <c r="G45" s="72" t="n">
        <v>454900</v>
      </c>
      <c r="H45" s="73" t="n">
        <v>454900</v>
      </c>
      <c r="I45" s="55"/>
    </row>
    <row r="46" customFormat="false" ht="15" hidden="false" customHeight="false" outlineLevel="0" collapsed="false">
      <c r="A46" s="68" t="s">
        <v>174</v>
      </c>
      <c r="B46" s="69" t="s">
        <v>141</v>
      </c>
      <c r="C46" s="70" t="s">
        <v>175</v>
      </c>
      <c r="D46" s="70" t="s">
        <v>143</v>
      </c>
      <c r="E46" s="70" t="s">
        <v>141</v>
      </c>
      <c r="F46" s="71" t="s">
        <v>141</v>
      </c>
      <c r="G46" s="72" t="n">
        <v>500000</v>
      </c>
      <c r="H46" s="73" t="n">
        <v>0</v>
      </c>
      <c r="I46" s="55"/>
    </row>
    <row r="47" customFormat="false" ht="15" hidden="false" customHeight="false" outlineLevel="1" collapsed="false">
      <c r="A47" s="68" t="s">
        <v>156</v>
      </c>
      <c r="B47" s="69" t="s">
        <v>141</v>
      </c>
      <c r="C47" s="70" t="s">
        <v>175</v>
      </c>
      <c r="D47" s="70" t="s">
        <v>143</v>
      </c>
      <c r="E47" s="70" t="s">
        <v>141</v>
      </c>
      <c r="F47" s="71" t="s">
        <v>157</v>
      </c>
      <c r="G47" s="72" t="n">
        <v>500000</v>
      </c>
      <c r="H47" s="73" t="n">
        <v>0</v>
      </c>
      <c r="I47" s="55"/>
    </row>
    <row r="48" customFormat="false" ht="28.5" hidden="false" customHeight="false" outlineLevel="0" collapsed="false">
      <c r="A48" s="68" t="s">
        <v>176</v>
      </c>
      <c r="B48" s="69" t="s">
        <v>141</v>
      </c>
      <c r="C48" s="70" t="s">
        <v>177</v>
      </c>
      <c r="D48" s="70" t="s">
        <v>143</v>
      </c>
      <c r="E48" s="70" t="s">
        <v>141</v>
      </c>
      <c r="F48" s="71" t="s">
        <v>141</v>
      </c>
      <c r="G48" s="72" t="n">
        <v>12937474.62</v>
      </c>
      <c r="H48" s="73" t="n">
        <v>8631835.41</v>
      </c>
      <c r="I48" s="55"/>
    </row>
    <row r="49" customFormat="false" ht="15" hidden="false" customHeight="false" outlineLevel="1" collapsed="false">
      <c r="A49" s="68" t="s">
        <v>144</v>
      </c>
      <c r="B49" s="69" t="s">
        <v>141</v>
      </c>
      <c r="C49" s="70" t="s">
        <v>177</v>
      </c>
      <c r="D49" s="70" t="s">
        <v>143</v>
      </c>
      <c r="E49" s="70" t="s">
        <v>141</v>
      </c>
      <c r="F49" s="71" t="s">
        <v>145</v>
      </c>
      <c r="G49" s="72" t="n">
        <v>4393396.93</v>
      </c>
      <c r="H49" s="73" t="n">
        <v>3171430.47</v>
      </c>
      <c r="I49" s="55"/>
    </row>
    <row r="50" customFormat="false" ht="15" hidden="false" customHeight="false" outlineLevel="1" collapsed="false">
      <c r="A50" s="68" t="s">
        <v>146</v>
      </c>
      <c r="B50" s="69" t="s">
        <v>141</v>
      </c>
      <c r="C50" s="70" t="s">
        <v>177</v>
      </c>
      <c r="D50" s="70" t="s">
        <v>143</v>
      </c>
      <c r="E50" s="70" t="s">
        <v>141</v>
      </c>
      <c r="F50" s="71" t="s">
        <v>147</v>
      </c>
      <c r="G50" s="72" t="n">
        <v>270100</v>
      </c>
      <c r="H50" s="73" t="n">
        <v>232062.68</v>
      </c>
      <c r="I50" s="55"/>
    </row>
    <row r="51" customFormat="false" ht="28.5" hidden="false" customHeight="false" outlineLevel="1" collapsed="false">
      <c r="A51" s="68" t="s">
        <v>148</v>
      </c>
      <c r="B51" s="69" t="s">
        <v>141</v>
      </c>
      <c r="C51" s="70" t="s">
        <v>177</v>
      </c>
      <c r="D51" s="70" t="s">
        <v>143</v>
      </c>
      <c r="E51" s="70" t="s">
        <v>141</v>
      </c>
      <c r="F51" s="71" t="s">
        <v>149</v>
      </c>
      <c r="G51" s="72" t="n">
        <v>1403651.07</v>
      </c>
      <c r="H51" s="73" t="n">
        <v>1081197.26</v>
      </c>
      <c r="I51" s="55"/>
    </row>
    <row r="52" customFormat="false" ht="15" hidden="false" customHeight="false" outlineLevel="1" collapsed="false">
      <c r="A52" s="68" t="s">
        <v>164</v>
      </c>
      <c r="B52" s="69" t="s">
        <v>141</v>
      </c>
      <c r="C52" s="70" t="s">
        <v>177</v>
      </c>
      <c r="D52" s="70" t="s">
        <v>143</v>
      </c>
      <c r="E52" s="70" t="s">
        <v>141</v>
      </c>
      <c r="F52" s="71" t="s">
        <v>165</v>
      </c>
      <c r="G52" s="72" t="n">
        <v>118300</v>
      </c>
      <c r="H52" s="73" t="n">
        <v>79592.81</v>
      </c>
      <c r="I52" s="55"/>
    </row>
    <row r="53" customFormat="false" ht="15" hidden="false" customHeight="false" outlineLevel="1" collapsed="false">
      <c r="A53" s="68" t="s">
        <v>166</v>
      </c>
      <c r="B53" s="69" t="s">
        <v>141</v>
      </c>
      <c r="C53" s="70" t="s">
        <v>177</v>
      </c>
      <c r="D53" s="70" t="s">
        <v>143</v>
      </c>
      <c r="E53" s="70" t="s">
        <v>141</v>
      </c>
      <c r="F53" s="71" t="s">
        <v>167</v>
      </c>
      <c r="G53" s="72" t="n">
        <v>115500</v>
      </c>
      <c r="H53" s="73" t="n">
        <v>90600</v>
      </c>
      <c r="I53" s="55"/>
    </row>
    <row r="54" customFormat="false" ht="15" hidden="false" customHeight="false" outlineLevel="1" collapsed="false">
      <c r="A54" s="68" t="s">
        <v>168</v>
      </c>
      <c r="B54" s="69" t="s">
        <v>141</v>
      </c>
      <c r="C54" s="70" t="s">
        <v>177</v>
      </c>
      <c r="D54" s="70" t="s">
        <v>143</v>
      </c>
      <c r="E54" s="70" t="s">
        <v>141</v>
      </c>
      <c r="F54" s="71" t="s">
        <v>169</v>
      </c>
      <c r="G54" s="72" t="n">
        <v>391370</v>
      </c>
      <c r="H54" s="73" t="n">
        <v>360664.37</v>
      </c>
      <c r="I54" s="55"/>
    </row>
    <row r="55" customFormat="false" ht="28.5" hidden="false" customHeight="false" outlineLevel="1" collapsed="false">
      <c r="A55" s="68" t="s">
        <v>178</v>
      </c>
      <c r="B55" s="69" t="s">
        <v>141</v>
      </c>
      <c r="C55" s="70" t="s">
        <v>177</v>
      </c>
      <c r="D55" s="70" t="s">
        <v>143</v>
      </c>
      <c r="E55" s="70" t="s">
        <v>141</v>
      </c>
      <c r="F55" s="71" t="s">
        <v>179</v>
      </c>
      <c r="G55" s="72" t="n">
        <v>195000</v>
      </c>
      <c r="H55" s="73" t="n">
        <v>195000</v>
      </c>
      <c r="I55" s="55"/>
    </row>
    <row r="56" customFormat="false" ht="28.5" hidden="false" customHeight="false" outlineLevel="1" collapsed="false">
      <c r="A56" s="68" t="s">
        <v>152</v>
      </c>
      <c r="B56" s="69" t="s">
        <v>141</v>
      </c>
      <c r="C56" s="70" t="s">
        <v>177</v>
      </c>
      <c r="D56" s="70" t="s">
        <v>143</v>
      </c>
      <c r="E56" s="70" t="s">
        <v>141</v>
      </c>
      <c r="F56" s="71" t="s">
        <v>153</v>
      </c>
      <c r="G56" s="72" t="n">
        <v>884400</v>
      </c>
      <c r="H56" s="73" t="n">
        <v>491734</v>
      </c>
      <c r="I56" s="55"/>
    </row>
    <row r="57" customFormat="false" ht="15" hidden="false" customHeight="false" outlineLevel="1" collapsed="false">
      <c r="A57" s="68" t="s">
        <v>154</v>
      </c>
      <c r="B57" s="69" t="s">
        <v>141</v>
      </c>
      <c r="C57" s="70" t="s">
        <v>177</v>
      </c>
      <c r="D57" s="70" t="s">
        <v>143</v>
      </c>
      <c r="E57" s="70" t="s">
        <v>141</v>
      </c>
      <c r="F57" s="71" t="s">
        <v>155</v>
      </c>
      <c r="G57" s="72" t="n">
        <v>2576426</v>
      </c>
      <c r="H57" s="73" t="n">
        <v>1928217.27</v>
      </c>
      <c r="I57" s="55"/>
    </row>
    <row r="58" customFormat="false" ht="15" hidden="false" customHeight="false" outlineLevel="1" collapsed="false">
      <c r="A58" s="68" t="s">
        <v>156</v>
      </c>
      <c r="B58" s="69" t="s">
        <v>141</v>
      </c>
      <c r="C58" s="70" t="s">
        <v>177</v>
      </c>
      <c r="D58" s="70" t="s">
        <v>143</v>
      </c>
      <c r="E58" s="70" t="s">
        <v>141</v>
      </c>
      <c r="F58" s="71" t="s">
        <v>157</v>
      </c>
      <c r="G58" s="72" t="n">
        <v>1159912.62</v>
      </c>
      <c r="H58" s="73" t="n">
        <v>612465.3</v>
      </c>
      <c r="I58" s="55"/>
    </row>
    <row r="59" customFormat="false" ht="28.5" hidden="false" customHeight="false" outlineLevel="1" collapsed="false">
      <c r="A59" s="68" t="s">
        <v>158</v>
      </c>
      <c r="B59" s="69" t="s">
        <v>141</v>
      </c>
      <c r="C59" s="70" t="s">
        <v>177</v>
      </c>
      <c r="D59" s="70" t="s">
        <v>143</v>
      </c>
      <c r="E59" s="70" t="s">
        <v>141</v>
      </c>
      <c r="F59" s="71" t="s">
        <v>159</v>
      </c>
      <c r="G59" s="72" t="n">
        <v>927000</v>
      </c>
      <c r="H59" s="73" t="n">
        <v>137090</v>
      </c>
      <c r="I59" s="55"/>
    </row>
    <row r="60" customFormat="false" ht="28.5" hidden="false" customHeight="false" outlineLevel="1" collapsed="false">
      <c r="A60" s="68" t="s">
        <v>160</v>
      </c>
      <c r="B60" s="69" t="s">
        <v>141</v>
      </c>
      <c r="C60" s="70" t="s">
        <v>177</v>
      </c>
      <c r="D60" s="70" t="s">
        <v>143</v>
      </c>
      <c r="E60" s="70" t="s">
        <v>141</v>
      </c>
      <c r="F60" s="71" t="s">
        <v>161</v>
      </c>
      <c r="G60" s="72" t="n">
        <v>502418</v>
      </c>
      <c r="H60" s="73" t="n">
        <v>251781.25</v>
      </c>
      <c r="I60" s="55"/>
    </row>
    <row r="61" customFormat="false" ht="15" hidden="false" customHeight="false" outlineLevel="0" collapsed="false">
      <c r="A61" s="68" t="s">
        <v>180</v>
      </c>
      <c r="B61" s="69" t="s">
        <v>141</v>
      </c>
      <c r="C61" s="70" t="s">
        <v>181</v>
      </c>
      <c r="D61" s="70" t="s">
        <v>143</v>
      </c>
      <c r="E61" s="70" t="s">
        <v>141</v>
      </c>
      <c r="F61" s="71" t="s">
        <v>141</v>
      </c>
      <c r="G61" s="72" t="n">
        <v>1794600</v>
      </c>
      <c r="H61" s="73" t="n">
        <v>1166199.65</v>
      </c>
      <c r="I61" s="55"/>
    </row>
    <row r="62" customFormat="false" ht="15" hidden="false" customHeight="false" outlineLevel="1" collapsed="false">
      <c r="A62" s="68" t="s">
        <v>144</v>
      </c>
      <c r="B62" s="69" t="s">
        <v>141</v>
      </c>
      <c r="C62" s="70" t="s">
        <v>181</v>
      </c>
      <c r="D62" s="70" t="s">
        <v>143</v>
      </c>
      <c r="E62" s="70" t="s">
        <v>141</v>
      </c>
      <c r="F62" s="71" t="s">
        <v>145</v>
      </c>
      <c r="G62" s="72" t="n">
        <v>1081113.5</v>
      </c>
      <c r="H62" s="73" t="n">
        <v>769827.95</v>
      </c>
      <c r="I62" s="55"/>
    </row>
    <row r="63" customFormat="false" ht="15" hidden="false" customHeight="false" outlineLevel="1" collapsed="false">
      <c r="A63" s="68" t="s">
        <v>146</v>
      </c>
      <c r="B63" s="69" t="s">
        <v>141</v>
      </c>
      <c r="C63" s="70" t="s">
        <v>181</v>
      </c>
      <c r="D63" s="70" t="s">
        <v>143</v>
      </c>
      <c r="E63" s="70" t="s">
        <v>141</v>
      </c>
      <c r="F63" s="71" t="s">
        <v>147</v>
      </c>
      <c r="G63" s="72" t="n">
        <v>88600</v>
      </c>
      <c r="H63" s="73" t="n">
        <v>28412</v>
      </c>
      <c r="I63" s="55"/>
    </row>
    <row r="64" customFormat="false" ht="28.5" hidden="false" customHeight="false" outlineLevel="1" collapsed="false">
      <c r="A64" s="68" t="s">
        <v>148</v>
      </c>
      <c r="B64" s="69" t="s">
        <v>141</v>
      </c>
      <c r="C64" s="70" t="s">
        <v>181</v>
      </c>
      <c r="D64" s="70" t="s">
        <v>143</v>
      </c>
      <c r="E64" s="70" t="s">
        <v>141</v>
      </c>
      <c r="F64" s="71" t="s">
        <v>149</v>
      </c>
      <c r="G64" s="72" t="n">
        <v>349491.45</v>
      </c>
      <c r="H64" s="73" t="n">
        <v>232969.2</v>
      </c>
      <c r="I64" s="55"/>
    </row>
    <row r="65" customFormat="false" ht="15" hidden="false" customHeight="false" outlineLevel="1" collapsed="false">
      <c r="A65" s="68" t="s">
        <v>164</v>
      </c>
      <c r="B65" s="69" t="s">
        <v>141</v>
      </c>
      <c r="C65" s="70" t="s">
        <v>181</v>
      </c>
      <c r="D65" s="70" t="s">
        <v>143</v>
      </c>
      <c r="E65" s="70" t="s">
        <v>141</v>
      </c>
      <c r="F65" s="71" t="s">
        <v>165</v>
      </c>
      <c r="G65" s="72" t="n">
        <v>50000</v>
      </c>
      <c r="H65" s="73" t="n">
        <v>18000</v>
      </c>
      <c r="I65" s="55"/>
    </row>
    <row r="66" customFormat="false" ht="15" hidden="false" customHeight="false" outlineLevel="1" collapsed="false">
      <c r="A66" s="68" t="s">
        <v>168</v>
      </c>
      <c r="B66" s="69" t="s">
        <v>141</v>
      </c>
      <c r="C66" s="70" t="s">
        <v>181</v>
      </c>
      <c r="D66" s="70" t="s">
        <v>143</v>
      </c>
      <c r="E66" s="70" t="s">
        <v>141</v>
      </c>
      <c r="F66" s="71" t="s">
        <v>169</v>
      </c>
      <c r="G66" s="72" t="n">
        <v>71500</v>
      </c>
      <c r="H66" s="73" t="n">
        <v>53654.5</v>
      </c>
      <c r="I66" s="55"/>
    </row>
    <row r="67" customFormat="false" ht="28.5" hidden="false" customHeight="false" outlineLevel="1" collapsed="false">
      <c r="A67" s="68" t="s">
        <v>152</v>
      </c>
      <c r="B67" s="69" t="s">
        <v>141</v>
      </c>
      <c r="C67" s="70" t="s">
        <v>181</v>
      </c>
      <c r="D67" s="70" t="s">
        <v>143</v>
      </c>
      <c r="E67" s="70" t="s">
        <v>141</v>
      </c>
      <c r="F67" s="71" t="s">
        <v>153</v>
      </c>
      <c r="G67" s="72" t="n">
        <v>12000</v>
      </c>
      <c r="H67" s="73" t="n">
        <v>8000</v>
      </c>
      <c r="I67" s="55"/>
    </row>
    <row r="68" customFormat="false" ht="15" hidden="false" customHeight="false" outlineLevel="1" collapsed="false">
      <c r="A68" s="68" t="s">
        <v>154</v>
      </c>
      <c r="B68" s="69" t="s">
        <v>141</v>
      </c>
      <c r="C68" s="70" t="s">
        <v>181</v>
      </c>
      <c r="D68" s="70" t="s">
        <v>143</v>
      </c>
      <c r="E68" s="70" t="s">
        <v>141</v>
      </c>
      <c r="F68" s="71" t="s">
        <v>155</v>
      </c>
      <c r="G68" s="72" t="n">
        <v>92286</v>
      </c>
      <c r="H68" s="73" t="n">
        <v>50786</v>
      </c>
      <c r="I68" s="55"/>
    </row>
    <row r="69" customFormat="false" ht="28.5" hidden="false" customHeight="false" outlineLevel="1" collapsed="false">
      <c r="A69" s="68" t="s">
        <v>158</v>
      </c>
      <c r="B69" s="69" t="s">
        <v>141</v>
      </c>
      <c r="C69" s="70" t="s">
        <v>181</v>
      </c>
      <c r="D69" s="70" t="s">
        <v>143</v>
      </c>
      <c r="E69" s="70" t="s">
        <v>141</v>
      </c>
      <c r="F69" s="71" t="s">
        <v>159</v>
      </c>
      <c r="G69" s="72" t="n">
        <v>14400</v>
      </c>
      <c r="H69" s="73" t="n">
        <v>0</v>
      </c>
      <c r="I69" s="55"/>
    </row>
    <row r="70" customFormat="false" ht="28.5" hidden="false" customHeight="false" outlineLevel="1" collapsed="false">
      <c r="A70" s="68" t="s">
        <v>160</v>
      </c>
      <c r="B70" s="69" t="s">
        <v>141</v>
      </c>
      <c r="C70" s="70" t="s">
        <v>181</v>
      </c>
      <c r="D70" s="70" t="s">
        <v>143</v>
      </c>
      <c r="E70" s="70" t="s">
        <v>141</v>
      </c>
      <c r="F70" s="71" t="s">
        <v>161</v>
      </c>
      <c r="G70" s="72" t="n">
        <v>35209.05</v>
      </c>
      <c r="H70" s="73" t="n">
        <v>4550</v>
      </c>
      <c r="I70" s="55"/>
    </row>
    <row r="71" customFormat="false" ht="57" hidden="false" customHeight="false" outlineLevel="0" collapsed="false">
      <c r="A71" s="68" t="s">
        <v>182</v>
      </c>
      <c r="B71" s="69" t="s">
        <v>141</v>
      </c>
      <c r="C71" s="70" t="s">
        <v>183</v>
      </c>
      <c r="D71" s="70" t="s">
        <v>143</v>
      </c>
      <c r="E71" s="70" t="s">
        <v>141</v>
      </c>
      <c r="F71" s="71" t="s">
        <v>141</v>
      </c>
      <c r="G71" s="72" t="n">
        <v>7541270</v>
      </c>
      <c r="H71" s="73" t="n">
        <v>5538424.27</v>
      </c>
      <c r="I71" s="55"/>
    </row>
    <row r="72" customFormat="false" ht="15" hidden="false" customHeight="false" outlineLevel="1" collapsed="false">
      <c r="A72" s="68" t="s">
        <v>144</v>
      </c>
      <c r="B72" s="69" t="s">
        <v>141</v>
      </c>
      <c r="C72" s="70" t="s">
        <v>183</v>
      </c>
      <c r="D72" s="70" t="s">
        <v>143</v>
      </c>
      <c r="E72" s="70" t="s">
        <v>141</v>
      </c>
      <c r="F72" s="71" t="s">
        <v>145</v>
      </c>
      <c r="G72" s="72" t="n">
        <v>4790800</v>
      </c>
      <c r="H72" s="73" t="n">
        <v>3593346.13</v>
      </c>
      <c r="I72" s="55"/>
    </row>
    <row r="73" customFormat="false" ht="28.5" hidden="false" customHeight="false" outlineLevel="1" collapsed="false">
      <c r="A73" s="68" t="s">
        <v>148</v>
      </c>
      <c r="B73" s="69" t="s">
        <v>141</v>
      </c>
      <c r="C73" s="70" t="s">
        <v>183</v>
      </c>
      <c r="D73" s="70" t="s">
        <v>143</v>
      </c>
      <c r="E73" s="70" t="s">
        <v>141</v>
      </c>
      <c r="F73" s="71" t="s">
        <v>149</v>
      </c>
      <c r="G73" s="72" t="n">
        <v>1446790</v>
      </c>
      <c r="H73" s="73" t="n">
        <v>1067741.2</v>
      </c>
      <c r="I73" s="55"/>
    </row>
    <row r="74" customFormat="false" ht="15" hidden="false" customHeight="false" outlineLevel="1" collapsed="false">
      <c r="A74" s="68" t="s">
        <v>164</v>
      </c>
      <c r="B74" s="69" t="s">
        <v>141</v>
      </c>
      <c r="C74" s="70" t="s">
        <v>183</v>
      </c>
      <c r="D74" s="70" t="s">
        <v>143</v>
      </c>
      <c r="E74" s="70" t="s">
        <v>141</v>
      </c>
      <c r="F74" s="71" t="s">
        <v>165</v>
      </c>
      <c r="G74" s="72" t="n">
        <v>173600</v>
      </c>
      <c r="H74" s="73" t="n">
        <v>114864.12</v>
      </c>
      <c r="I74" s="55"/>
    </row>
    <row r="75" customFormat="false" ht="15" hidden="false" customHeight="false" outlineLevel="1" collapsed="false">
      <c r="A75" s="68" t="s">
        <v>168</v>
      </c>
      <c r="B75" s="69" t="s">
        <v>141</v>
      </c>
      <c r="C75" s="70" t="s">
        <v>183</v>
      </c>
      <c r="D75" s="70" t="s">
        <v>143</v>
      </c>
      <c r="E75" s="70" t="s">
        <v>141</v>
      </c>
      <c r="F75" s="71" t="s">
        <v>169</v>
      </c>
      <c r="G75" s="72" t="n">
        <v>338739.76</v>
      </c>
      <c r="H75" s="73" t="n">
        <v>226157.45</v>
      </c>
      <c r="I75" s="55"/>
    </row>
    <row r="76" customFormat="false" ht="28.5" hidden="false" customHeight="false" outlineLevel="1" collapsed="false">
      <c r="A76" s="68" t="s">
        <v>152</v>
      </c>
      <c r="B76" s="69" t="s">
        <v>141</v>
      </c>
      <c r="C76" s="70" t="s">
        <v>183</v>
      </c>
      <c r="D76" s="70" t="s">
        <v>143</v>
      </c>
      <c r="E76" s="70" t="s">
        <v>141</v>
      </c>
      <c r="F76" s="71" t="s">
        <v>153</v>
      </c>
      <c r="G76" s="72" t="n">
        <v>130321.78</v>
      </c>
      <c r="H76" s="73" t="n">
        <v>94237.12</v>
      </c>
      <c r="I76" s="55"/>
    </row>
    <row r="77" customFormat="false" ht="15" hidden="false" customHeight="false" outlineLevel="1" collapsed="false">
      <c r="A77" s="68" t="s">
        <v>154</v>
      </c>
      <c r="B77" s="69" t="s">
        <v>141</v>
      </c>
      <c r="C77" s="70" t="s">
        <v>183</v>
      </c>
      <c r="D77" s="70" t="s">
        <v>143</v>
      </c>
      <c r="E77" s="70" t="s">
        <v>141</v>
      </c>
      <c r="F77" s="71" t="s">
        <v>155</v>
      </c>
      <c r="G77" s="72" t="n">
        <v>328714.22</v>
      </c>
      <c r="H77" s="73" t="n">
        <v>191039.49</v>
      </c>
      <c r="I77" s="55"/>
    </row>
    <row r="78" customFormat="false" ht="15" hidden="false" customHeight="false" outlineLevel="1" collapsed="false">
      <c r="A78" s="68" t="s">
        <v>156</v>
      </c>
      <c r="B78" s="69" t="s">
        <v>141</v>
      </c>
      <c r="C78" s="70" t="s">
        <v>183</v>
      </c>
      <c r="D78" s="70" t="s">
        <v>143</v>
      </c>
      <c r="E78" s="70" t="s">
        <v>141</v>
      </c>
      <c r="F78" s="71" t="s">
        <v>157</v>
      </c>
      <c r="G78" s="72" t="n">
        <v>7760.24</v>
      </c>
      <c r="H78" s="73" t="n">
        <v>1.06</v>
      </c>
      <c r="I78" s="55"/>
    </row>
    <row r="79" customFormat="false" ht="28.5" hidden="false" customHeight="false" outlineLevel="1" collapsed="false">
      <c r="A79" s="68" t="s">
        <v>158</v>
      </c>
      <c r="B79" s="69" t="s">
        <v>141</v>
      </c>
      <c r="C79" s="70" t="s">
        <v>183</v>
      </c>
      <c r="D79" s="70" t="s">
        <v>143</v>
      </c>
      <c r="E79" s="70" t="s">
        <v>141</v>
      </c>
      <c r="F79" s="71" t="s">
        <v>159</v>
      </c>
      <c r="G79" s="72" t="n">
        <v>31000</v>
      </c>
      <c r="H79" s="73" t="n">
        <v>31000</v>
      </c>
      <c r="I79" s="55"/>
    </row>
    <row r="80" customFormat="false" ht="28.5" hidden="false" customHeight="false" outlineLevel="1" collapsed="false">
      <c r="A80" s="68" t="s">
        <v>160</v>
      </c>
      <c r="B80" s="69" t="s">
        <v>141</v>
      </c>
      <c r="C80" s="70" t="s">
        <v>183</v>
      </c>
      <c r="D80" s="70" t="s">
        <v>143</v>
      </c>
      <c r="E80" s="70" t="s">
        <v>141</v>
      </c>
      <c r="F80" s="71" t="s">
        <v>161</v>
      </c>
      <c r="G80" s="72" t="n">
        <v>293544</v>
      </c>
      <c r="H80" s="73" t="n">
        <v>220037.7</v>
      </c>
      <c r="I80" s="55"/>
    </row>
    <row r="81" customFormat="false" ht="42.75" hidden="false" customHeight="false" outlineLevel="0" collapsed="false">
      <c r="A81" s="68" t="s">
        <v>184</v>
      </c>
      <c r="B81" s="69" t="s">
        <v>141</v>
      </c>
      <c r="C81" s="70" t="s">
        <v>185</v>
      </c>
      <c r="D81" s="70" t="s">
        <v>143</v>
      </c>
      <c r="E81" s="70" t="s">
        <v>141</v>
      </c>
      <c r="F81" s="71" t="s">
        <v>141</v>
      </c>
      <c r="G81" s="72" t="n">
        <v>365000</v>
      </c>
      <c r="H81" s="73" t="n">
        <v>261262</v>
      </c>
      <c r="I81" s="55"/>
    </row>
    <row r="82" customFormat="false" ht="28.5" hidden="false" customHeight="false" outlineLevel="1" collapsed="false">
      <c r="A82" s="68" t="s">
        <v>152</v>
      </c>
      <c r="B82" s="69" t="s">
        <v>141</v>
      </c>
      <c r="C82" s="70" t="s">
        <v>185</v>
      </c>
      <c r="D82" s="70" t="s">
        <v>143</v>
      </c>
      <c r="E82" s="70" t="s">
        <v>141</v>
      </c>
      <c r="F82" s="71" t="s">
        <v>153</v>
      </c>
      <c r="G82" s="72" t="n">
        <v>100000</v>
      </c>
      <c r="H82" s="73" t="n">
        <v>99662</v>
      </c>
      <c r="I82" s="55"/>
    </row>
    <row r="83" customFormat="false" ht="15" hidden="false" customHeight="false" outlineLevel="1" collapsed="false">
      <c r="A83" s="68" t="s">
        <v>154</v>
      </c>
      <c r="B83" s="69" t="s">
        <v>141</v>
      </c>
      <c r="C83" s="70" t="s">
        <v>185</v>
      </c>
      <c r="D83" s="70" t="s">
        <v>143</v>
      </c>
      <c r="E83" s="70" t="s">
        <v>141</v>
      </c>
      <c r="F83" s="71" t="s">
        <v>155</v>
      </c>
      <c r="G83" s="72" t="n">
        <v>104750</v>
      </c>
      <c r="H83" s="73" t="n">
        <v>101900</v>
      </c>
      <c r="I83" s="55"/>
    </row>
    <row r="84" customFormat="false" ht="15" hidden="false" customHeight="false" outlineLevel="1" collapsed="false">
      <c r="A84" s="68" t="s">
        <v>156</v>
      </c>
      <c r="B84" s="69" t="s">
        <v>141</v>
      </c>
      <c r="C84" s="70" t="s">
        <v>185</v>
      </c>
      <c r="D84" s="70" t="s">
        <v>143</v>
      </c>
      <c r="E84" s="70" t="s">
        <v>141</v>
      </c>
      <c r="F84" s="71" t="s">
        <v>157</v>
      </c>
      <c r="G84" s="72" t="n">
        <v>50000</v>
      </c>
      <c r="H84" s="73" t="n">
        <v>50000</v>
      </c>
      <c r="I84" s="55"/>
    </row>
    <row r="85" customFormat="false" ht="28.5" hidden="false" customHeight="false" outlineLevel="1" collapsed="false">
      <c r="A85" s="68" t="s">
        <v>158</v>
      </c>
      <c r="B85" s="69" t="s">
        <v>141</v>
      </c>
      <c r="C85" s="70" t="s">
        <v>185</v>
      </c>
      <c r="D85" s="70" t="s">
        <v>143</v>
      </c>
      <c r="E85" s="70" t="s">
        <v>141</v>
      </c>
      <c r="F85" s="71" t="s">
        <v>159</v>
      </c>
      <c r="G85" s="72" t="n">
        <v>97250</v>
      </c>
      <c r="H85" s="73" t="n">
        <v>0</v>
      </c>
      <c r="I85" s="55"/>
    </row>
    <row r="86" customFormat="false" ht="28.5" hidden="false" customHeight="false" outlineLevel="1" collapsed="false">
      <c r="A86" s="68" t="s">
        <v>160</v>
      </c>
      <c r="B86" s="69" t="s">
        <v>141</v>
      </c>
      <c r="C86" s="70" t="s">
        <v>185</v>
      </c>
      <c r="D86" s="70" t="s">
        <v>143</v>
      </c>
      <c r="E86" s="70" t="s">
        <v>141</v>
      </c>
      <c r="F86" s="71" t="s">
        <v>161</v>
      </c>
      <c r="G86" s="72" t="n">
        <v>13000</v>
      </c>
      <c r="H86" s="73" t="n">
        <v>9700</v>
      </c>
      <c r="I86" s="55"/>
    </row>
    <row r="87" customFormat="false" ht="15" hidden="false" customHeight="false" outlineLevel="0" collapsed="false">
      <c r="A87" s="68" t="s">
        <v>186</v>
      </c>
      <c r="B87" s="69" t="s">
        <v>141</v>
      </c>
      <c r="C87" s="70" t="s">
        <v>187</v>
      </c>
      <c r="D87" s="70" t="s">
        <v>143</v>
      </c>
      <c r="E87" s="70" t="s">
        <v>141</v>
      </c>
      <c r="F87" s="71" t="s">
        <v>141</v>
      </c>
      <c r="G87" s="72" t="n">
        <v>130000</v>
      </c>
      <c r="H87" s="73" t="n">
        <v>129973.88</v>
      </c>
      <c r="I87" s="55"/>
    </row>
    <row r="88" customFormat="false" ht="15" hidden="false" customHeight="false" outlineLevel="1" collapsed="false">
      <c r="A88" s="68" t="s">
        <v>154</v>
      </c>
      <c r="B88" s="69" t="s">
        <v>141</v>
      </c>
      <c r="C88" s="70" t="s">
        <v>187</v>
      </c>
      <c r="D88" s="70" t="s">
        <v>143</v>
      </c>
      <c r="E88" s="70" t="s">
        <v>141</v>
      </c>
      <c r="F88" s="71" t="s">
        <v>155</v>
      </c>
      <c r="G88" s="72" t="n">
        <v>130000</v>
      </c>
      <c r="H88" s="73" t="n">
        <v>129973.88</v>
      </c>
      <c r="I88" s="55"/>
    </row>
    <row r="89" customFormat="false" ht="15" hidden="false" customHeight="false" outlineLevel="0" collapsed="false">
      <c r="A89" s="68" t="s">
        <v>188</v>
      </c>
      <c r="B89" s="69" t="s">
        <v>141</v>
      </c>
      <c r="C89" s="70" t="s">
        <v>189</v>
      </c>
      <c r="D89" s="70" t="s">
        <v>143</v>
      </c>
      <c r="E89" s="70" t="s">
        <v>141</v>
      </c>
      <c r="F89" s="71" t="s">
        <v>141</v>
      </c>
      <c r="G89" s="72" t="n">
        <v>160000</v>
      </c>
      <c r="H89" s="73" t="n">
        <v>73241.53</v>
      </c>
      <c r="I89" s="55"/>
    </row>
    <row r="90" customFormat="false" ht="15" hidden="false" customHeight="false" outlineLevel="1" collapsed="false">
      <c r="A90" s="68" t="s">
        <v>154</v>
      </c>
      <c r="B90" s="69" t="s">
        <v>141</v>
      </c>
      <c r="C90" s="70" t="s">
        <v>189</v>
      </c>
      <c r="D90" s="70" t="s">
        <v>143</v>
      </c>
      <c r="E90" s="70" t="s">
        <v>141</v>
      </c>
      <c r="F90" s="71" t="s">
        <v>155</v>
      </c>
      <c r="G90" s="72" t="n">
        <v>160000</v>
      </c>
      <c r="H90" s="73" t="n">
        <v>73241.53</v>
      </c>
      <c r="I90" s="55"/>
    </row>
    <row r="91" customFormat="false" ht="28.5" hidden="false" customHeight="false" outlineLevel="0" collapsed="false">
      <c r="A91" s="68" t="s">
        <v>190</v>
      </c>
      <c r="B91" s="69" t="s">
        <v>141</v>
      </c>
      <c r="C91" s="70" t="s">
        <v>191</v>
      </c>
      <c r="D91" s="70" t="s">
        <v>143</v>
      </c>
      <c r="E91" s="70" t="s">
        <v>141</v>
      </c>
      <c r="F91" s="71" t="s">
        <v>141</v>
      </c>
      <c r="G91" s="72" t="n">
        <v>198053495</v>
      </c>
      <c r="H91" s="73" t="n">
        <v>17534252.47</v>
      </c>
      <c r="I91" s="55"/>
    </row>
    <row r="92" customFormat="false" ht="28.5" hidden="false" customHeight="false" outlineLevel="1" collapsed="false">
      <c r="A92" s="68" t="s">
        <v>152</v>
      </c>
      <c r="B92" s="69" t="s">
        <v>141</v>
      </c>
      <c r="C92" s="70" t="s">
        <v>191</v>
      </c>
      <c r="D92" s="70" t="s">
        <v>143</v>
      </c>
      <c r="E92" s="70" t="s">
        <v>141</v>
      </c>
      <c r="F92" s="71" t="s">
        <v>153</v>
      </c>
      <c r="G92" s="72" t="n">
        <v>138336000</v>
      </c>
      <c r="H92" s="73" t="n">
        <v>17005496</v>
      </c>
      <c r="I92" s="55"/>
    </row>
    <row r="93" customFormat="false" ht="15" hidden="false" customHeight="false" outlineLevel="1" collapsed="false">
      <c r="A93" s="68" t="s">
        <v>154</v>
      </c>
      <c r="B93" s="69" t="s">
        <v>141</v>
      </c>
      <c r="C93" s="70" t="s">
        <v>191</v>
      </c>
      <c r="D93" s="70" t="s">
        <v>143</v>
      </c>
      <c r="E93" s="70" t="s">
        <v>141</v>
      </c>
      <c r="F93" s="71" t="s">
        <v>155</v>
      </c>
      <c r="G93" s="72" t="n">
        <v>59717495</v>
      </c>
      <c r="H93" s="73" t="n">
        <v>528756.47</v>
      </c>
      <c r="I93" s="55"/>
    </row>
    <row r="94" customFormat="false" ht="28.5" hidden="false" customHeight="false" outlineLevel="1" collapsed="false">
      <c r="A94" s="68" t="s">
        <v>158</v>
      </c>
      <c r="B94" s="69" t="s">
        <v>141</v>
      </c>
      <c r="C94" s="70" t="s">
        <v>191</v>
      </c>
      <c r="D94" s="70" t="s">
        <v>143</v>
      </c>
      <c r="E94" s="70" t="s">
        <v>141</v>
      </c>
      <c r="F94" s="71" t="s">
        <v>159</v>
      </c>
      <c r="G94" s="72" t="n">
        <v>0</v>
      </c>
      <c r="H94" s="73" t="n">
        <v>0</v>
      </c>
      <c r="I94" s="55"/>
    </row>
    <row r="95" customFormat="false" ht="28.5" hidden="false" customHeight="false" outlineLevel="0" collapsed="false">
      <c r="A95" s="68" t="s">
        <v>192</v>
      </c>
      <c r="B95" s="69" t="s">
        <v>141</v>
      </c>
      <c r="C95" s="70" t="s">
        <v>193</v>
      </c>
      <c r="D95" s="70" t="s">
        <v>143</v>
      </c>
      <c r="E95" s="70" t="s">
        <v>141</v>
      </c>
      <c r="F95" s="71" t="s">
        <v>141</v>
      </c>
      <c r="G95" s="72" t="n">
        <v>430000</v>
      </c>
      <c r="H95" s="73" t="n">
        <v>173563</v>
      </c>
      <c r="I95" s="55"/>
    </row>
    <row r="96" customFormat="false" ht="15" hidden="false" customHeight="false" outlineLevel="1" collapsed="false">
      <c r="A96" s="68" t="s">
        <v>154</v>
      </c>
      <c r="B96" s="69" t="s">
        <v>141</v>
      </c>
      <c r="C96" s="70" t="s">
        <v>193</v>
      </c>
      <c r="D96" s="70" t="s">
        <v>143</v>
      </c>
      <c r="E96" s="70" t="s">
        <v>141</v>
      </c>
      <c r="F96" s="71" t="s">
        <v>155</v>
      </c>
      <c r="G96" s="72" t="n">
        <v>430000</v>
      </c>
      <c r="H96" s="73" t="n">
        <v>173563</v>
      </c>
      <c r="I96" s="55"/>
    </row>
    <row r="97" customFormat="false" ht="15" hidden="false" customHeight="false" outlineLevel="0" collapsed="false">
      <c r="A97" s="68" t="s">
        <v>194</v>
      </c>
      <c r="B97" s="69" t="s">
        <v>141</v>
      </c>
      <c r="C97" s="70" t="s">
        <v>195</v>
      </c>
      <c r="D97" s="70" t="s">
        <v>143</v>
      </c>
      <c r="E97" s="70" t="s">
        <v>141</v>
      </c>
      <c r="F97" s="71" t="s">
        <v>141</v>
      </c>
      <c r="G97" s="72" t="n">
        <v>56008864.9</v>
      </c>
      <c r="H97" s="73" t="n">
        <v>47883564.9</v>
      </c>
      <c r="I97" s="55"/>
    </row>
    <row r="98" customFormat="false" ht="28.5" hidden="false" customHeight="false" outlineLevel="1" collapsed="false">
      <c r="A98" s="68" t="s">
        <v>152</v>
      </c>
      <c r="B98" s="69" t="s">
        <v>141</v>
      </c>
      <c r="C98" s="70" t="s">
        <v>195</v>
      </c>
      <c r="D98" s="70" t="s">
        <v>143</v>
      </c>
      <c r="E98" s="70" t="s">
        <v>141</v>
      </c>
      <c r="F98" s="71" t="s">
        <v>153</v>
      </c>
      <c r="G98" s="72" t="n">
        <v>0</v>
      </c>
      <c r="H98" s="73" t="n">
        <v>0</v>
      </c>
      <c r="I98" s="55"/>
    </row>
    <row r="99" customFormat="false" ht="15" hidden="false" customHeight="false" outlineLevel="1" collapsed="false">
      <c r="A99" s="68" t="s">
        <v>154</v>
      </c>
      <c r="B99" s="69" t="s">
        <v>141</v>
      </c>
      <c r="C99" s="70" t="s">
        <v>195</v>
      </c>
      <c r="D99" s="70" t="s">
        <v>143</v>
      </c>
      <c r="E99" s="70" t="s">
        <v>141</v>
      </c>
      <c r="F99" s="71" t="s">
        <v>155</v>
      </c>
      <c r="G99" s="72" t="n">
        <v>195264.9</v>
      </c>
      <c r="H99" s="73" t="n">
        <v>96264.9</v>
      </c>
      <c r="I99" s="55"/>
    </row>
    <row r="100" customFormat="false" ht="15" hidden="false" customHeight="false" outlineLevel="1" collapsed="false">
      <c r="A100" s="68" t="s">
        <v>156</v>
      </c>
      <c r="B100" s="69" t="s">
        <v>141</v>
      </c>
      <c r="C100" s="70" t="s">
        <v>195</v>
      </c>
      <c r="D100" s="70" t="s">
        <v>143</v>
      </c>
      <c r="E100" s="70" t="s">
        <v>141</v>
      </c>
      <c r="F100" s="71" t="s">
        <v>157</v>
      </c>
      <c r="G100" s="72" t="n">
        <v>55813600</v>
      </c>
      <c r="H100" s="73" t="n">
        <v>47787300</v>
      </c>
      <c r="I100" s="55"/>
    </row>
    <row r="101" customFormat="false" ht="28.5" hidden="false" customHeight="false" outlineLevel="1" collapsed="false">
      <c r="A101" s="68" t="s">
        <v>158</v>
      </c>
      <c r="B101" s="69" t="s">
        <v>141</v>
      </c>
      <c r="C101" s="70" t="s">
        <v>195</v>
      </c>
      <c r="D101" s="70" t="s">
        <v>143</v>
      </c>
      <c r="E101" s="70" t="s">
        <v>141</v>
      </c>
      <c r="F101" s="71" t="s">
        <v>159</v>
      </c>
      <c r="G101" s="72" t="n">
        <v>0</v>
      </c>
      <c r="H101" s="73" t="n">
        <v>0</v>
      </c>
      <c r="I101" s="55"/>
    </row>
    <row r="102" customFormat="false" ht="15" hidden="false" customHeight="false" outlineLevel="0" collapsed="false">
      <c r="A102" s="68" t="s">
        <v>196</v>
      </c>
      <c r="B102" s="69" t="s">
        <v>141</v>
      </c>
      <c r="C102" s="70" t="s">
        <v>197</v>
      </c>
      <c r="D102" s="70" t="s">
        <v>143</v>
      </c>
      <c r="E102" s="70" t="s">
        <v>141</v>
      </c>
      <c r="F102" s="71" t="s">
        <v>141</v>
      </c>
      <c r="G102" s="72" t="n">
        <v>9973100</v>
      </c>
      <c r="H102" s="73" t="n">
        <v>591593.77</v>
      </c>
      <c r="I102" s="55"/>
    </row>
    <row r="103" customFormat="false" ht="28.5" hidden="false" customHeight="false" outlineLevel="1" collapsed="false">
      <c r="A103" s="68" t="s">
        <v>152</v>
      </c>
      <c r="B103" s="69" t="s">
        <v>141</v>
      </c>
      <c r="C103" s="70" t="s">
        <v>197</v>
      </c>
      <c r="D103" s="70" t="s">
        <v>143</v>
      </c>
      <c r="E103" s="70" t="s">
        <v>141</v>
      </c>
      <c r="F103" s="71" t="s">
        <v>153</v>
      </c>
      <c r="G103" s="72" t="n">
        <v>1000000</v>
      </c>
      <c r="H103" s="73" t="n">
        <v>0</v>
      </c>
      <c r="I103" s="55"/>
    </row>
    <row r="104" customFormat="false" ht="15" hidden="false" customHeight="false" outlineLevel="1" collapsed="false">
      <c r="A104" s="68" t="s">
        <v>154</v>
      </c>
      <c r="B104" s="69" t="s">
        <v>141</v>
      </c>
      <c r="C104" s="70" t="s">
        <v>197</v>
      </c>
      <c r="D104" s="70" t="s">
        <v>143</v>
      </c>
      <c r="E104" s="70" t="s">
        <v>141</v>
      </c>
      <c r="F104" s="71" t="s">
        <v>155</v>
      </c>
      <c r="G104" s="72" t="n">
        <v>591593.77</v>
      </c>
      <c r="H104" s="73" t="n">
        <v>91593.77</v>
      </c>
      <c r="I104" s="55"/>
    </row>
    <row r="105" customFormat="false" ht="28.5" hidden="false" customHeight="false" outlineLevel="1" collapsed="false">
      <c r="A105" s="68" t="s">
        <v>158</v>
      </c>
      <c r="B105" s="69" t="s">
        <v>141</v>
      </c>
      <c r="C105" s="70" t="s">
        <v>197</v>
      </c>
      <c r="D105" s="70" t="s">
        <v>143</v>
      </c>
      <c r="E105" s="70" t="s">
        <v>141</v>
      </c>
      <c r="F105" s="71" t="s">
        <v>159</v>
      </c>
      <c r="G105" s="72" t="n">
        <v>8381506.23</v>
      </c>
      <c r="H105" s="73" t="n">
        <v>500000</v>
      </c>
      <c r="I105" s="55"/>
    </row>
    <row r="106" customFormat="false" ht="15" hidden="false" customHeight="false" outlineLevel="0" collapsed="false">
      <c r="A106" s="68" t="s">
        <v>198</v>
      </c>
      <c r="B106" s="69" t="s">
        <v>141</v>
      </c>
      <c r="C106" s="70" t="s">
        <v>199</v>
      </c>
      <c r="D106" s="70" t="s">
        <v>143</v>
      </c>
      <c r="E106" s="70" t="s">
        <v>141</v>
      </c>
      <c r="F106" s="71" t="s">
        <v>141</v>
      </c>
      <c r="G106" s="72" t="n">
        <v>23496696.48</v>
      </c>
      <c r="H106" s="73" t="n">
        <v>17697436.34</v>
      </c>
      <c r="I106" s="55"/>
    </row>
    <row r="107" customFormat="false" ht="15" hidden="false" customHeight="false" outlineLevel="1" collapsed="false">
      <c r="A107" s="68" t="s">
        <v>168</v>
      </c>
      <c r="B107" s="69" t="s">
        <v>141</v>
      </c>
      <c r="C107" s="70" t="s">
        <v>199</v>
      </c>
      <c r="D107" s="70" t="s">
        <v>143</v>
      </c>
      <c r="E107" s="70" t="s">
        <v>141</v>
      </c>
      <c r="F107" s="71" t="s">
        <v>169</v>
      </c>
      <c r="G107" s="72" t="n">
        <v>9005400</v>
      </c>
      <c r="H107" s="73" t="n">
        <v>7048702.35</v>
      </c>
      <c r="I107" s="55"/>
    </row>
    <row r="108" customFormat="false" ht="28.5" hidden="false" customHeight="false" outlineLevel="1" collapsed="false">
      <c r="A108" s="68" t="s">
        <v>152</v>
      </c>
      <c r="B108" s="69" t="s">
        <v>141</v>
      </c>
      <c r="C108" s="70" t="s">
        <v>199</v>
      </c>
      <c r="D108" s="70" t="s">
        <v>143</v>
      </c>
      <c r="E108" s="70" t="s">
        <v>141</v>
      </c>
      <c r="F108" s="71" t="s">
        <v>153</v>
      </c>
      <c r="G108" s="72" t="n">
        <v>3576803.81</v>
      </c>
      <c r="H108" s="73" t="n">
        <v>2434229.74</v>
      </c>
      <c r="I108" s="55"/>
    </row>
    <row r="109" customFormat="false" ht="15" hidden="false" customHeight="false" outlineLevel="1" collapsed="false">
      <c r="A109" s="68" t="s">
        <v>154</v>
      </c>
      <c r="B109" s="69" t="s">
        <v>141</v>
      </c>
      <c r="C109" s="70" t="s">
        <v>199</v>
      </c>
      <c r="D109" s="70" t="s">
        <v>143</v>
      </c>
      <c r="E109" s="70" t="s">
        <v>141</v>
      </c>
      <c r="F109" s="71" t="s">
        <v>155</v>
      </c>
      <c r="G109" s="72" t="n">
        <v>9967368.17</v>
      </c>
      <c r="H109" s="73" t="n">
        <v>7846579.75</v>
      </c>
      <c r="I109" s="55"/>
    </row>
    <row r="110" customFormat="false" ht="15" hidden="false" customHeight="false" outlineLevel="1" collapsed="false">
      <c r="A110" s="68" t="s">
        <v>156</v>
      </c>
      <c r="B110" s="69" t="s">
        <v>141</v>
      </c>
      <c r="C110" s="70" t="s">
        <v>199</v>
      </c>
      <c r="D110" s="70" t="s">
        <v>143</v>
      </c>
      <c r="E110" s="70" t="s">
        <v>141</v>
      </c>
      <c r="F110" s="71" t="s">
        <v>157</v>
      </c>
      <c r="G110" s="72" t="n">
        <v>48335.5</v>
      </c>
      <c r="H110" s="73" t="n">
        <v>48335.5</v>
      </c>
      <c r="I110" s="55"/>
    </row>
    <row r="111" customFormat="false" ht="28.5" hidden="false" customHeight="false" outlineLevel="1" collapsed="false">
      <c r="A111" s="68" t="s">
        <v>158</v>
      </c>
      <c r="B111" s="69" t="s">
        <v>141</v>
      </c>
      <c r="C111" s="70" t="s">
        <v>199</v>
      </c>
      <c r="D111" s="70" t="s">
        <v>143</v>
      </c>
      <c r="E111" s="70" t="s">
        <v>141</v>
      </c>
      <c r="F111" s="71" t="s">
        <v>159</v>
      </c>
      <c r="G111" s="72" t="n">
        <v>898789</v>
      </c>
      <c r="H111" s="73" t="n">
        <v>319589</v>
      </c>
      <c r="I111" s="55"/>
    </row>
    <row r="112" customFormat="false" ht="15" hidden="false" customHeight="false" outlineLevel="0" collapsed="false">
      <c r="A112" s="68" t="s">
        <v>200</v>
      </c>
      <c r="B112" s="69" t="s">
        <v>141</v>
      </c>
      <c r="C112" s="70" t="s">
        <v>201</v>
      </c>
      <c r="D112" s="70" t="s">
        <v>143</v>
      </c>
      <c r="E112" s="70" t="s">
        <v>141</v>
      </c>
      <c r="F112" s="71" t="s">
        <v>141</v>
      </c>
      <c r="G112" s="72" t="n">
        <v>229182400</v>
      </c>
      <c r="H112" s="73" t="n">
        <v>162310807.47</v>
      </c>
      <c r="I112" s="55"/>
    </row>
    <row r="113" customFormat="false" ht="42.75" hidden="false" customHeight="false" outlineLevel="1" collapsed="false">
      <c r="A113" s="68" t="s">
        <v>202</v>
      </c>
      <c r="B113" s="69" t="s">
        <v>141</v>
      </c>
      <c r="C113" s="70" t="s">
        <v>201</v>
      </c>
      <c r="D113" s="70" t="s">
        <v>143</v>
      </c>
      <c r="E113" s="70" t="s">
        <v>141</v>
      </c>
      <c r="F113" s="71" t="s">
        <v>203</v>
      </c>
      <c r="G113" s="72" t="n">
        <v>229182400</v>
      </c>
      <c r="H113" s="73" t="n">
        <v>162310807.47</v>
      </c>
      <c r="I113" s="55"/>
    </row>
    <row r="114" customFormat="false" ht="15" hidden="false" customHeight="false" outlineLevel="0" collapsed="false">
      <c r="A114" s="68" t="s">
        <v>204</v>
      </c>
      <c r="B114" s="69" t="s">
        <v>141</v>
      </c>
      <c r="C114" s="70" t="s">
        <v>205</v>
      </c>
      <c r="D114" s="70" t="s">
        <v>143</v>
      </c>
      <c r="E114" s="70" t="s">
        <v>141</v>
      </c>
      <c r="F114" s="71" t="s">
        <v>141</v>
      </c>
      <c r="G114" s="72" t="n">
        <v>299738759.11</v>
      </c>
      <c r="H114" s="73" t="n">
        <v>198856502.24</v>
      </c>
      <c r="I114" s="55"/>
    </row>
    <row r="115" customFormat="false" ht="42.75" hidden="false" customHeight="false" outlineLevel="1" collapsed="false">
      <c r="A115" s="68" t="s">
        <v>202</v>
      </c>
      <c r="B115" s="69" t="s">
        <v>141</v>
      </c>
      <c r="C115" s="70" t="s">
        <v>205</v>
      </c>
      <c r="D115" s="70" t="s">
        <v>143</v>
      </c>
      <c r="E115" s="70" t="s">
        <v>141</v>
      </c>
      <c r="F115" s="71" t="s">
        <v>203</v>
      </c>
      <c r="G115" s="72" t="n">
        <v>299738759.11</v>
      </c>
      <c r="H115" s="73" t="n">
        <v>198856502.24</v>
      </c>
      <c r="I115" s="55"/>
    </row>
    <row r="116" customFormat="false" ht="15" hidden="false" customHeight="false" outlineLevel="0" collapsed="false">
      <c r="A116" s="68" t="s">
        <v>206</v>
      </c>
      <c r="B116" s="69" t="s">
        <v>141</v>
      </c>
      <c r="C116" s="70" t="s">
        <v>207</v>
      </c>
      <c r="D116" s="70" t="s">
        <v>143</v>
      </c>
      <c r="E116" s="70" t="s">
        <v>141</v>
      </c>
      <c r="F116" s="71" t="s">
        <v>141</v>
      </c>
      <c r="G116" s="72" t="n">
        <v>94441954.89</v>
      </c>
      <c r="H116" s="73" t="n">
        <v>58564493.96</v>
      </c>
      <c r="I116" s="55"/>
    </row>
    <row r="117" customFormat="false" ht="42.75" hidden="false" customHeight="false" outlineLevel="1" collapsed="false">
      <c r="A117" s="68" t="s">
        <v>202</v>
      </c>
      <c r="B117" s="69" t="s">
        <v>141</v>
      </c>
      <c r="C117" s="70" t="s">
        <v>207</v>
      </c>
      <c r="D117" s="70" t="s">
        <v>143</v>
      </c>
      <c r="E117" s="70" t="s">
        <v>141</v>
      </c>
      <c r="F117" s="71" t="s">
        <v>203</v>
      </c>
      <c r="G117" s="72" t="n">
        <v>94441954.89</v>
      </c>
      <c r="H117" s="73" t="n">
        <v>58564493.96</v>
      </c>
      <c r="I117" s="55"/>
    </row>
    <row r="118" customFormat="false" ht="15" hidden="false" customHeight="false" outlineLevel="0" collapsed="false">
      <c r="A118" s="68" t="s">
        <v>208</v>
      </c>
      <c r="B118" s="69" t="s">
        <v>141</v>
      </c>
      <c r="C118" s="70" t="s">
        <v>209</v>
      </c>
      <c r="D118" s="70" t="s">
        <v>143</v>
      </c>
      <c r="E118" s="70" t="s">
        <v>141</v>
      </c>
      <c r="F118" s="71" t="s">
        <v>141</v>
      </c>
      <c r="G118" s="72" t="n">
        <v>14403692.65</v>
      </c>
      <c r="H118" s="73" t="n">
        <v>11678329.91</v>
      </c>
      <c r="I118" s="55"/>
    </row>
    <row r="119" customFormat="false" ht="15" hidden="false" customHeight="false" outlineLevel="1" collapsed="false">
      <c r="A119" s="68" t="s">
        <v>144</v>
      </c>
      <c r="B119" s="69" t="s">
        <v>141</v>
      </c>
      <c r="C119" s="70" t="s">
        <v>209</v>
      </c>
      <c r="D119" s="70" t="s">
        <v>143</v>
      </c>
      <c r="E119" s="70" t="s">
        <v>141</v>
      </c>
      <c r="F119" s="71" t="s">
        <v>145</v>
      </c>
      <c r="G119" s="72" t="n">
        <v>303100</v>
      </c>
      <c r="H119" s="73" t="n">
        <v>216723.41</v>
      </c>
      <c r="I119" s="55"/>
    </row>
    <row r="120" customFormat="false" ht="15" hidden="false" customHeight="false" outlineLevel="1" collapsed="false">
      <c r="A120" s="68" t="s">
        <v>146</v>
      </c>
      <c r="B120" s="69" t="s">
        <v>141</v>
      </c>
      <c r="C120" s="70" t="s">
        <v>209</v>
      </c>
      <c r="D120" s="70" t="s">
        <v>143</v>
      </c>
      <c r="E120" s="70" t="s">
        <v>141</v>
      </c>
      <c r="F120" s="71" t="s">
        <v>147</v>
      </c>
      <c r="G120" s="72" t="n">
        <v>10626</v>
      </c>
      <c r="H120" s="73" t="n">
        <v>10626</v>
      </c>
      <c r="I120" s="55"/>
    </row>
    <row r="121" customFormat="false" ht="28.5" hidden="false" customHeight="false" outlineLevel="1" collapsed="false">
      <c r="A121" s="68" t="s">
        <v>148</v>
      </c>
      <c r="B121" s="69" t="s">
        <v>141</v>
      </c>
      <c r="C121" s="70" t="s">
        <v>209</v>
      </c>
      <c r="D121" s="70" t="s">
        <v>143</v>
      </c>
      <c r="E121" s="70" t="s">
        <v>141</v>
      </c>
      <c r="F121" s="71" t="s">
        <v>149</v>
      </c>
      <c r="G121" s="72" t="n">
        <v>91600</v>
      </c>
      <c r="H121" s="73" t="n">
        <v>64242.49</v>
      </c>
      <c r="I121" s="55"/>
    </row>
    <row r="122" customFormat="false" ht="15" hidden="false" customHeight="false" outlineLevel="1" collapsed="false">
      <c r="A122" s="68" t="s">
        <v>164</v>
      </c>
      <c r="B122" s="69" t="s">
        <v>141</v>
      </c>
      <c r="C122" s="70" t="s">
        <v>209</v>
      </c>
      <c r="D122" s="70" t="s">
        <v>143</v>
      </c>
      <c r="E122" s="70" t="s">
        <v>141</v>
      </c>
      <c r="F122" s="71" t="s">
        <v>165</v>
      </c>
      <c r="G122" s="72" t="n">
        <v>60000</v>
      </c>
      <c r="H122" s="73" t="n">
        <v>30162.11</v>
      </c>
      <c r="I122" s="55"/>
    </row>
    <row r="123" customFormat="false" ht="15" hidden="false" customHeight="false" outlineLevel="1" collapsed="false">
      <c r="A123" s="68" t="s">
        <v>166</v>
      </c>
      <c r="B123" s="69" t="s">
        <v>141</v>
      </c>
      <c r="C123" s="70" t="s">
        <v>209</v>
      </c>
      <c r="D123" s="70" t="s">
        <v>143</v>
      </c>
      <c r="E123" s="70" t="s">
        <v>141</v>
      </c>
      <c r="F123" s="71" t="s">
        <v>167</v>
      </c>
      <c r="G123" s="72" t="n">
        <v>44000</v>
      </c>
      <c r="H123" s="73" t="n">
        <v>36000</v>
      </c>
      <c r="I123" s="55"/>
    </row>
    <row r="124" customFormat="false" ht="15" hidden="false" customHeight="false" outlineLevel="1" collapsed="false">
      <c r="A124" s="68" t="s">
        <v>168</v>
      </c>
      <c r="B124" s="69" t="s">
        <v>141</v>
      </c>
      <c r="C124" s="70" t="s">
        <v>209</v>
      </c>
      <c r="D124" s="70" t="s">
        <v>143</v>
      </c>
      <c r="E124" s="70" t="s">
        <v>141</v>
      </c>
      <c r="F124" s="71" t="s">
        <v>169</v>
      </c>
      <c r="G124" s="72" t="n">
        <v>265000</v>
      </c>
      <c r="H124" s="73" t="n">
        <v>205694.61</v>
      </c>
      <c r="I124" s="55"/>
    </row>
    <row r="125" customFormat="false" ht="28.5" hidden="false" customHeight="false" outlineLevel="1" collapsed="false">
      <c r="A125" s="68" t="s">
        <v>178</v>
      </c>
      <c r="B125" s="69" t="s">
        <v>141</v>
      </c>
      <c r="C125" s="70" t="s">
        <v>209</v>
      </c>
      <c r="D125" s="70" t="s">
        <v>143</v>
      </c>
      <c r="E125" s="70" t="s">
        <v>141</v>
      </c>
      <c r="F125" s="71" t="s">
        <v>179</v>
      </c>
      <c r="G125" s="72" t="n">
        <v>170000</v>
      </c>
      <c r="H125" s="73" t="n">
        <v>100000</v>
      </c>
      <c r="I125" s="55"/>
    </row>
    <row r="126" customFormat="false" ht="28.5" hidden="false" customHeight="false" outlineLevel="1" collapsed="false">
      <c r="A126" s="68" t="s">
        <v>152</v>
      </c>
      <c r="B126" s="69" t="s">
        <v>141</v>
      </c>
      <c r="C126" s="70" t="s">
        <v>209</v>
      </c>
      <c r="D126" s="70" t="s">
        <v>143</v>
      </c>
      <c r="E126" s="70" t="s">
        <v>141</v>
      </c>
      <c r="F126" s="71" t="s">
        <v>153</v>
      </c>
      <c r="G126" s="72" t="n">
        <v>841424</v>
      </c>
      <c r="H126" s="73" t="n">
        <v>589949</v>
      </c>
      <c r="I126" s="55"/>
    </row>
    <row r="127" customFormat="false" ht="15" hidden="false" customHeight="false" outlineLevel="1" collapsed="false">
      <c r="A127" s="68" t="s">
        <v>154</v>
      </c>
      <c r="B127" s="69" t="s">
        <v>141</v>
      </c>
      <c r="C127" s="70" t="s">
        <v>209</v>
      </c>
      <c r="D127" s="70" t="s">
        <v>143</v>
      </c>
      <c r="E127" s="70" t="s">
        <v>141</v>
      </c>
      <c r="F127" s="71" t="s">
        <v>155</v>
      </c>
      <c r="G127" s="72" t="n">
        <v>796010.39</v>
      </c>
      <c r="H127" s="73" t="n">
        <v>609033.05</v>
      </c>
      <c r="I127" s="55"/>
    </row>
    <row r="128" customFormat="false" ht="42.75" hidden="false" customHeight="false" outlineLevel="1" collapsed="false">
      <c r="A128" s="68" t="s">
        <v>202</v>
      </c>
      <c r="B128" s="69" t="s">
        <v>141</v>
      </c>
      <c r="C128" s="70" t="s">
        <v>209</v>
      </c>
      <c r="D128" s="70" t="s">
        <v>143</v>
      </c>
      <c r="E128" s="70" t="s">
        <v>141</v>
      </c>
      <c r="F128" s="71" t="s">
        <v>203</v>
      </c>
      <c r="G128" s="72" t="n">
        <v>7984100</v>
      </c>
      <c r="H128" s="73" t="n">
        <v>6370776.5</v>
      </c>
      <c r="I128" s="55"/>
    </row>
    <row r="129" customFormat="false" ht="15" hidden="false" customHeight="false" outlineLevel="1" collapsed="false">
      <c r="A129" s="68" t="s">
        <v>156</v>
      </c>
      <c r="B129" s="69" t="s">
        <v>141</v>
      </c>
      <c r="C129" s="70" t="s">
        <v>209</v>
      </c>
      <c r="D129" s="70" t="s">
        <v>143</v>
      </c>
      <c r="E129" s="70" t="s">
        <v>141</v>
      </c>
      <c r="F129" s="71" t="s">
        <v>157</v>
      </c>
      <c r="G129" s="72" t="n">
        <v>309382.5</v>
      </c>
      <c r="H129" s="73" t="n">
        <v>201650.5</v>
      </c>
      <c r="I129" s="55"/>
    </row>
    <row r="130" customFormat="false" ht="28.5" hidden="false" customHeight="false" outlineLevel="1" collapsed="false">
      <c r="A130" s="68" t="s">
        <v>158</v>
      </c>
      <c r="B130" s="69" t="s">
        <v>141</v>
      </c>
      <c r="C130" s="70" t="s">
        <v>209</v>
      </c>
      <c r="D130" s="70" t="s">
        <v>143</v>
      </c>
      <c r="E130" s="70" t="s">
        <v>141</v>
      </c>
      <c r="F130" s="71" t="s">
        <v>159</v>
      </c>
      <c r="G130" s="72" t="n">
        <v>3205060.18</v>
      </c>
      <c r="H130" s="73" t="n">
        <v>3012194.18</v>
      </c>
      <c r="I130" s="55"/>
    </row>
    <row r="131" customFormat="false" ht="28.5" hidden="false" customHeight="false" outlineLevel="1" collapsed="false">
      <c r="A131" s="68" t="s">
        <v>160</v>
      </c>
      <c r="B131" s="69" t="s">
        <v>141</v>
      </c>
      <c r="C131" s="70" t="s">
        <v>209</v>
      </c>
      <c r="D131" s="70" t="s">
        <v>143</v>
      </c>
      <c r="E131" s="70" t="s">
        <v>141</v>
      </c>
      <c r="F131" s="71" t="s">
        <v>161</v>
      </c>
      <c r="G131" s="72" t="n">
        <v>323389.58</v>
      </c>
      <c r="H131" s="73" t="n">
        <v>231278.06</v>
      </c>
      <c r="I131" s="55"/>
    </row>
    <row r="132" customFormat="false" ht="28.5" hidden="false" customHeight="false" outlineLevel="0" collapsed="false">
      <c r="A132" s="68" t="s">
        <v>210</v>
      </c>
      <c r="B132" s="69" t="s">
        <v>141</v>
      </c>
      <c r="C132" s="70" t="s">
        <v>211</v>
      </c>
      <c r="D132" s="70" t="s">
        <v>143</v>
      </c>
      <c r="E132" s="70" t="s">
        <v>141</v>
      </c>
      <c r="F132" s="71" t="s">
        <v>141</v>
      </c>
      <c r="G132" s="72" t="n">
        <v>14304720</v>
      </c>
      <c r="H132" s="73" t="n">
        <v>9783537.89</v>
      </c>
      <c r="I132" s="55"/>
    </row>
    <row r="133" customFormat="false" ht="15" hidden="false" customHeight="false" outlineLevel="1" collapsed="false">
      <c r="A133" s="68" t="s">
        <v>144</v>
      </c>
      <c r="B133" s="69" t="s">
        <v>141</v>
      </c>
      <c r="C133" s="70" t="s">
        <v>211</v>
      </c>
      <c r="D133" s="70" t="s">
        <v>143</v>
      </c>
      <c r="E133" s="70" t="s">
        <v>141</v>
      </c>
      <c r="F133" s="71" t="s">
        <v>145</v>
      </c>
      <c r="G133" s="72" t="n">
        <v>9112300</v>
      </c>
      <c r="H133" s="73" t="n">
        <v>5959781.81</v>
      </c>
      <c r="I133" s="55"/>
    </row>
    <row r="134" customFormat="false" ht="15" hidden="false" customHeight="false" outlineLevel="1" collapsed="false">
      <c r="A134" s="68" t="s">
        <v>146</v>
      </c>
      <c r="B134" s="69" t="s">
        <v>141</v>
      </c>
      <c r="C134" s="70" t="s">
        <v>211</v>
      </c>
      <c r="D134" s="70" t="s">
        <v>143</v>
      </c>
      <c r="E134" s="70" t="s">
        <v>141</v>
      </c>
      <c r="F134" s="71" t="s">
        <v>147</v>
      </c>
      <c r="G134" s="72" t="n">
        <v>90000</v>
      </c>
      <c r="H134" s="73" t="n">
        <v>74563.22</v>
      </c>
      <c r="I134" s="55"/>
    </row>
    <row r="135" customFormat="false" ht="28.5" hidden="false" customHeight="false" outlineLevel="1" collapsed="false">
      <c r="A135" s="68" t="s">
        <v>148</v>
      </c>
      <c r="B135" s="69" t="s">
        <v>141</v>
      </c>
      <c r="C135" s="70" t="s">
        <v>211</v>
      </c>
      <c r="D135" s="70" t="s">
        <v>143</v>
      </c>
      <c r="E135" s="70" t="s">
        <v>141</v>
      </c>
      <c r="F135" s="71" t="s">
        <v>149</v>
      </c>
      <c r="G135" s="72" t="n">
        <v>2778300</v>
      </c>
      <c r="H135" s="73" t="n">
        <v>2007748.74</v>
      </c>
      <c r="I135" s="55"/>
    </row>
    <row r="136" customFormat="false" ht="15" hidden="false" customHeight="false" outlineLevel="1" collapsed="false">
      <c r="A136" s="68" t="s">
        <v>164</v>
      </c>
      <c r="B136" s="69" t="s">
        <v>141</v>
      </c>
      <c r="C136" s="70" t="s">
        <v>211</v>
      </c>
      <c r="D136" s="70" t="s">
        <v>143</v>
      </c>
      <c r="E136" s="70" t="s">
        <v>141</v>
      </c>
      <c r="F136" s="71" t="s">
        <v>165</v>
      </c>
      <c r="G136" s="72" t="n">
        <v>164000</v>
      </c>
      <c r="H136" s="73" t="n">
        <v>97358.14</v>
      </c>
      <c r="I136" s="55"/>
    </row>
    <row r="137" customFormat="false" ht="15" hidden="false" customHeight="false" outlineLevel="1" collapsed="false">
      <c r="A137" s="68" t="s">
        <v>168</v>
      </c>
      <c r="B137" s="69" t="s">
        <v>141</v>
      </c>
      <c r="C137" s="70" t="s">
        <v>211</v>
      </c>
      <c r="D137" s="70" t="s">
        <v>143</v>
      </c>
      <c r="E137" s="70" t="s">
        <v>141</v>
      </c>
      <c r="F137" s="71" t="s">
        <v>169</v>
      </c>
      <c r="G137" s="72" t="n">
        <v>374628.22</v>
      </c>
      <c r="H137" s="73" t="n">
        <v>264681.52</v>
      </c>
      <c r="I137" s="55"/>
    </row>
    <row r="138" customFormat="false" ht="28.5" hidden="false" customHeight="false" outlineLevel="1" collapsed="false">
      <c r="A138" s="68" t="s">
        <v>152</v>
      </c>
      <c r="B138" s="69" t="s">
        <v>141</v>
      </c>
      <c r="C138" s="70" t="s">
        <v>211</v>
      </c>
      <c r="D138" s="70" t="s">
        <v>143</v>
      </c>
      <c r="E138" s="70" t="s">
        <v>141</v>
      </c>
      <c r="F138" s="71" t="s">
        <v>153</v>
      </c>
      <c r="G138" s="72" t="n">
        <v>118690</v>
      </c>
      <c r="H138" s="73" t="n">
        <v>65855</v>
      </c>
      <c r="I138" s="55"/>
    </row>
    <row r="139" customFormat="false" ht="15" hidden="false" customHeight="false" outlineLevel="1" collapsed="false">
      <c r="A139" s="68" t="s">
        <v>154</v>
      </c>
      <c r="B139" s="69" t="s">
        <v>141</v>
      </c>
      <c r="C139" s="70" t="s">
        <v>211</v>
      </c>
      <c r="D139" s="70" t="s">
        <v>143</v>
      </c>
      <c r="E139" s="70" t="s">
        <v>141</v>
      </c>
      <c r="F139" s="71" t="s">
        <v>155</v>
      </c>
      <c r="G139" s="72" t="n">
        <v>272266.86</v>
      </c>
      <c r="H139" s="73" t="n">
        <v>194646.45</v>
      </c>
      <c r="I139" s="55"/>
    </row>
    <row r="140" customFormat="false" ht="15" hidden="false" customHeight="false" outlineLevel="1" collapsed="false">
      <c r="A140" s="68" t="s">
        <v>156</v>
      </c>
      <c r="B140" s="69" t="s">
        <v>141</v>
      </c>
      <c r="C140" s="70" t="s">
        <v>211</v>
      </c>
      <c r="D140" s="70" t="s">
        <v>143</v>
      </c>
      <c r="E140" s="70" t="s">
        <v>141</v>
      </c>
      <c r="F140" s="71" t="s">
        <v>157</v>
      </c>
      <c r="G140" s="72" t="n">
        <v>287834.92</v>
      </c>
      <c r="H140" s="73" t="n">
        <v>256139.01</v>
      </c>
      <c r="I140" s="55"/>
    </row>
    <row r="141" customFormat="false" ht="28.5" hidden="false" customHeight="false" outlineLevel="1" collapsed="false">
      <c r="A141" s="68" t="s">
        <v>158</v>
      </c>
      <c r="B141" s="69" t="s">
        <v>141</v>
      </c>
      <c r="C141" s="70" t="s">
        <v>211</v>
      </c>
      <c r="D141" s="70" t="s">
        <v>143</v>
      </c>
      <c r="E141" s="70" t="s">
        <v>141</v>
      </c>
      <c r="F141" s="71" t="s">
        <v>159</v>
      </c>
      <c r="G141" s="72" t="n">
        <v>200000</v>
      </c>
      <c r="H141" s="73" t="n">
        <v>196100</v>
      </c>
      <c r="I141" s="55"/>
    </row>
    <row r="142" customFormat="false" ht="28.5" hidden="false" customHeight="false" outlineLevel="1" collapsed="false">
      <c r="A142" s="68" t="s">
        <v>160</v>
      </c>
      <c r="B142" s="69" t="s">
        <v>141</v>
      </c>
      <c r="C142" s="70" t="s">
        <v>211</v>
      </c>
      <c r="D142" s="70" t="s">
        <v>143</v>
      </c>
      <c r="E142" s="70" t="s">
        <v>141</v>
      </c>
      <c r="F142" s="71" t="s">
        <v>161</v>
      </c>
      <c r="G142" s="72" t="n">
        <v>906700</v>
      </c>
      <c r="H142" s="73" t="n">
        <v>666664</v>
      </c>
      <c r="I142" s="55"/>
    </row>
    <row r="143" customFormat="false" ht="15" hidden="false" customHeight="false" outlineLevel="0" collapsed="false">
      <c r="A143" s="68" t="s">
        <v>212</v>
      </c>
      <c r="B143" s="69" t="s">
        <v>141</v>
      </c>
      <c r="C143" s="70" t="s">
        <v>213</v>
      </c>
      <c r="D143" s="70" t="s">
        <v>143</v>
      </c>
      <c r="E143" s="70" t="s">
        <v>141</v>
      </c>
      <c r="F143" s="71" t="s">
        <v>141</v>
      </c>
      <c r="G143" s="72" t="n">
        <v>49343016.28</v>
      </c>
      <c r="H143" s="73" t="n">
        <v>26005676.68</v>
      </c>
      <c r="I143" s="55"/>
    </row>
    <row r="144" customFormat="false" ht="15" hidden="false" customHeight="false" outlineLevel="1" collapsed="false">
      <c r="A144" s="68" t="s">
        <v>144</v>
      </c>
      <c r="B144" s="69" t="s">
        <v>141</v>
      </c>
      <c r="C144" s="70" t="s">
        <v>213</v>
      </c>
      <c r="D144" s="70" t="s">
        <v>143</v>
      </c>
      <c r="E144" s="70" t="s">
        <v>141</v>
      </c>
      <c r="F144" s="71" t="s">
        <v>145</v>
      </c>
      <c r="G144" s="72" t="n">
        <v>12603612.5</v>
      </c>
      <c r="H144" s="73" t="n">
        <v>7051863.14</v>
      </c>
      <c r="I144" s="55"/>
    </row>
    <row r="145" customFormat="false" ht="15" hidden="false" customHeight="false" outlineLevel="1" collapsed="false">
      <c r="A145" s="68" t="s">
        <v>146</v>
      </c>
      <c r="B145" s="69" t="s">
        <v>141</v>
      </c>
      <c r="C145" s="70" t="s">
        <v>213</v>
      </c>
      <c r="D145" s="70" t="s">
        <v>143</v>
      </c>
      <c r="E145" s="70" t="s">
        <v>141</v>
      </c>
      <c r="F145" s="71" t="s">
        <v>147</v>
      </c>
      <c r="G145" s="72" t="n">
        <v>31600</v>
      </c>
      <c r="H145" s="73" t="n">
        <v>17168.83</v>
      </c>
      <c r="I145" s="55"/>
    </row>
    <row r="146" customFormat="false" ht="28.5" hidden="false" customHeight="false" outlineLevel="1" collapsed="false">
      <c r="A146" s="68" t="s">
        <v>148</v>
      </c>
      <c r="B146" s="69" t="s">
        <v>141</v>
      </c>
      <c r="C146" s="70" t="s">
        <v>213</v>
      </c>
      <c r="D146" s="70" t="s">
        <v>143</v>
      </c>
      <c r="E146" s="70" t="s">
        <v>141</v>
      </c>
      <c r="F146" s="71" t="s">
        <v>149</v>
      </c>
      <c r="G146" s="72" t="n">
        <v>3806891.5</v>
      </c>
      <c r="H146" s="73" t="n">
        <v>2107160.13</v>
      </c>
      <c r="I146" s="55"/>
    </row>
    <row r="147" customFormat="false" ht="15" hidden="false" customHeight="false" outlineLevel="1" collapsed="false">
      <c r="A147" s="68" t="s">
        <v>164</v>
      </c>
      <c r="B147" s="69" t="s">
        <v>141</v>
      </c>
      <c r="C147" s="70" t="s">
        <v>213</v>
      </c>
      <c r="D147" s="70" t="s">
        <v>143</v>
      </c>
      <c r="E147" s="70" t="s">
        <v>141</v>
      </c>
      <c r="F147" s="71" t="s">
        <v>165</v>
      </c>
      <c r="G147" s="72" t="n">
        <v>275300</v>
      </c>
      <c r="H147" s="73" t="n">
        <v>147658.42</v>
      </c>
      <c r="I147" s="55"/>
    </row>
    <row r="148" customFormat="false" ht="15" hidden="false" customHeight="false" outlineLevel="1" collapsed="false">
      <c r="A148" s="68" t="s">
        <v>166</v>
      </c>
      <c r="B148" s="69" t="s">
        <v>141</v>
      </c>
      <c r="C148" s="70" t="s">
        <v>213</v>
      </c>
      <c r="D148" s="70" t="s">
        <v>143</v>
      </c>
      <c r="E148" s="70" t="s">
        <v>141</v>
      </c>
      <c r="F148" s="71" t="s">
        <v>167</v>
      </c>
      <c r="G148" s="72" t="n">
        <v>55000</v>
      </c>
      <c r="H148" s="73" t="n">
        <v>39000</v>
      </c>
      <c r="I148" s="55"/>
    </row>
    <row r="149" customFormat="false" ht="15" hidden="false" customHeight="false" outlineLevel="1" collapsed="false">
      <c r="A149" s="68" t="s">
        <v>168</v>
      </c>
      <c r="B149" s="69" t="s">
        <v>141</v>
      </c>
      <c r="C149" s="70" t="s">
        <v>213</v>
      </c>
      <c r="D149" s="70" t="s">
        <v>143</v>
      </c>
      <c r="E149" s="70" t="s">
        <v>141</v>
      </c>
      <c r="F149" s="71" t="s">
        <v>169</v>
      </c>
      <c r="G149" s="72" t="n">
        <v>1901078.79</v>
      </c>
      <c r="H149" s="73" t="n">
        <v>1124505.04</v>
      </c>
      <c r="I149" s="55"/>
    </row>
    <row r="150" customFormat="false" ht="28.5" hidden="false" customHeight="false" outlineLevel="1" collapsed="false">
      <c r="A150" s="68" t="s">
        <v>178</v>
      </c>
      <c r="B150" s="69" t="s">
        <v>141</v>
      </c>
      <c r="C150" s="70" t="s">
        <v>213</v>
      </c>
      <c r="D150" s="70" t="s">
        <v>143</v>
      </c>
      <c r="E150" s="70" t="s">
        <v>141</v>
      </c>
      <c r="F150" s="71" t="s">
        <v>179</v>
      </c>
      <c r="G150" s="72" t="n">
        <v>246000</v>
      </c>
      <c r="H150" s="73" t="n">
        <v>246000</v>
      </c>
      <c r="I150" s="55"/>
    </row>
    <row r="151" customFormat="false" ht="28.5" hidden="false" customHeight="false" outlineLevel="1" collapsed="false">
      <c r="A151" s="68" t="s">
        <v>152</v>
      </c>
      <c r="B151" s="69" t="s">
        <v>141</v>
      </c>
      <c r="C151" s="70" t="s">
        <v>213</v>
      </c>
      <c r="D151" s="70" t="s">
        <v>143</v>
      </c>
      <c r="E151" s="70" t="s">
        <v>141</v>
      </c>
      <c r="F151" s="71" t="s">
        <v>153</v>
      </c>
      <c r="G151" s="72" t="n">
        <v>4755824.87</v>
      </c>
      <c r="H151" s="73" t="n">
        <v>244384.08</v>
      </c>
      <c r="I151" s="55"/>
    </row>
    <row r="152" customFormat="false" ht="15" hidden="false" customHeight="false" outlineLevel="1" collapsed="false">
      <c r="A152" s="68" t="s">
        <v>154</v>
      </c>
      <c r="B152" s="69" t="s">
        <v>141</v>
      </c>
      <c r="C152" s="70" t="s">
        <v>213</v>
      </c>
      <c r="D152" s="70" t="s">
        <v>143</v>
      </c>
      <c r="E152" s="70" t="s">
        <v>141</v>
      </c>
      <c r="F152" s="71" t="s">
        <v>155</v>
      </c>
      <c r="G152" s="72" t="n">
        <v>2068449.02</v>
      </c>
      <c r="H152" s="73" t="n">
        <v>1300161.84</v>
      </c>
      <c r="I152" s="55"/>
    </row>
    <row r="153" customFormat="false" ht="42.75" hidden="false" customHeight="false" outlineLevel="1" collapsed="false">
      <c r="A153" s="68" t="s">
        <v>202</v>
      </c>
      <c r="B153" s="69" t="s">
        <v>141</v>
      </c>
      <c r="C153" s="70" t="s">
        <v>213</v>
      </c>
      <c r="D153" s="70" t="s">
        <v>143</v>
      </c>
      <c r="E153" s="70" t="s">
        <v>141</v>
      </c>
      <c r="F153" s="71" t="s">
        <v>203</v>
      </c>
      <c r="G153" s="72" t="n">
        <v>21454508</v>
      </c>
      <c r="H153" s="73" t="n">
        <v>12074912.28</v>
      </c>
      <c r="I153" s="55"/>
    </row>
    <row r="154" customFormat="false" ht="15" hidden="false" customHeight="false" outlineLevel="1" collapsed="false">
      <c r="A154" s="68" t="s">
        <v>156</v>
      </c>
      <c r="B154" s="69" t="s">
        <v>141</v>
      </c>
      <c r="C154" s="70" t="s">
        <v>213</v>
      </c>
      <c r="D154" s="70" t="s">
        <v>143</v>
      </c>
      <c r="E154" s="70" t="s">
        <v>141</v>
      </c>
      <c r="F154" s="71" t="s">
        <v>157</v>
      </c>
      <c r="G154" s="72" t="n">
        <v>611148.58</v>
      </c>
      <c r="H154" s="73" t="n">
        <v>318615.72</v>
      </c>
      <c r="I154" s="55"/>
    </row>
    <row r="155" customFormat="false" ht="28.5" hidden="false" customHeight="false" outlineLevel="1" collapsed="false">
      <c r="A155" s="68" t="s">
        <v>158</v>
      </c>
      <c r="B155" s="69" t="s">
        <v>141</v>
      </c>
      <c r="C155" s="70" t="s">
        <v>213</v>
      </c>
      <c r="D155" s="70" t="s">
        <v>143</v>
      </c>
      <c r="E155" s="70" t="s">
        <v>141</v>
      </c>
      <c r="F155" s="71" t="s">
        <v>159</v>
      </c>
      <c r="G155" s="72" t="n">
        <v>1064490</v>
      </c>
      <c r="H155" s="73" t="n">
        <v>930885.04</v>
      </c>
      <c r="I155" s="55"/>
    </row>
    <row r="156" customFormat="false" ht="28.5" hidden="false" customHeight="false" outlineLevel="1" collapsed="false">
      <c r="A156" s="68" t="s">
        <v>160</v>
      </c>
      <c r="B156" s="69" t="s">
        <v>141</v>
      </c>
      <c r="C156" s="70" t="s">
        <v>213</v>
      </c>
      <c r="D156" s="70" t="s">
        <v>143</v>
      </c>
      <c r="E156" s="70" t="s">
        <v>141</v>
      </c>
      <c r="F156" s="71" t="s">
        <v>161</v>
      </c>
      <c r="G156" s="72" t="n">
        <v>469113.02</v>
      </c>
      <c r="H156" s="73" t="n">
        <v>403362.16</v>
      </c>
      <c r="I156" s="55"/>
    </row>
    <row r="157" customFormat="false" ht="28.5" hidden="false" customHeight="false" outlineLevel="0" collapsed="false">
      <c r="A157" s="68" t="s">
        <v>214</v>
      </c>
      <c r="B157" s="69" t="s">
        <v>141</v>
      </c>
      <c r="C157" s="70" t="s">
        <v>215</v>
      </c>
      <c r="D157" s="70" t="s">
        <v>143</v>
      </c>
      <c r="E157" s="70" t="s">
        <v>141</v>
      </c>
      <c r="F157" s="71" t="s">
        <v>141</v>
      </c>
      <c r="G157" s="72" t="n">
        <v>13277100</v>
      </c>
      <c r="H157" s="73" t="n">
        <v>9555300.18</v>
      </c>
      <c r="I157" s="55"/>
    </row>
    <row r="158" customFormat="false" ht="15" hidden="false" customHeight="false" outlineLevel="1" collapsed="false">
      <c r="A158" s="68" t="s">
        <v>144</v>
      </c>
      <c r="B158" s="69" t="s">
        <v>141</v>
      </c>
      <c r="C158" s="70" t="s">
        <v>215</v>
      </c>
      <c r="D158" s="70" t="s">
        <v>143</v>
      </c>
      <c r="E158" s="70" t="s">
        <v>141</v>
      </c>
      <c r="F158" s="71" t="s">
        <v>145</v>
      </c>
      <c r="G158" s="72" t="n">
        <v>9065200</v>
      </c>
      <c r="H158" s="73" t="n">
        <v>6692558.75</v>
      </c>
      <c r="I158" s="55"/>
    </row>
    <row r="159" customFormat="false" ht="15" hidden="false" customHeight="false" outlineLevel="1" collapsed="false">
      <c r="A159" s="68" t="s">
        <v>146</v>
      </c>
      <c r="B159" s="69" t="s">
        <v>141</v>
      </c>
      <c r="C159" s="70" t="s">
        <v>215</v>
      </c>
      <c r="D159" s="70" t="s">
        <v>143</v>
      </c>
      <c r="E159" s="70" t="s">
        <v>141</v>
      </c>
      <c r="F159" s="71" t="s">
        <v>147</v>
      </c>
      <c r="G159" s="72" t="n">
        <v>54222</v>
      </c>
      <c r="H159" s="73" t="n">
        <v>54051.67</v>
      </c>
      <c r="I159" s="55"/>
    </row>
    <row r="160" customFormat="false" ht="28.5" hidden="false" customHeight="false" outlineLevel="1" collapsed="false">
      <c r="A160" s="68" t="s">
        <v>148</v>
      </c>
      <c r="B160" s="69" t="s">
        <v>141</v>
      </c>
      <c r="C160" s="70" t="s">
        <v>215</v>
      </c>
      <c r="D160" s="70" t="s">
        <v>143</v>
      </c>
      <c r="E160" s="70" t="s">
        <v>141</v>
      </c>
      <c r="F160" s="71" t="s">
        <v>149</v>
      </c>
      <c r="G160" s="72" t="n">
        <v>2753700</v>
      </c>
      <c r="H160" s="73" t="n">
        <v>2030922.77</v>
      </c>
      <c r="I160" s="55"/>
    </row>
    <row r="161" customFormat="false" ht="15" hidden="false" customHeight="false" outlineLevel="1" collapsed="false">
      <c r="A161" s="68" t="s">
        <v>164</v>
      </c>
      <c r="B161" s="69" t="s">
        <v>141</v>
      </c>
      <c r="C161" s="70" t="s">
        <v>215</v>
      </c>
      <c r="D161" s="70" t="s">
        <v>143</v>
      </c>
      <c r="E161" s="70" t="s">
        <v>141</v>
      </c>
      <c r="F161" s="71" t="s">
        <v>165</v>
      </c>
      <c r="G161" s="72" t="n">
        <v>135300</v>
      </c>
      <c r="H161" s="73" t="n">
        <v>69430.95</v>
      </c>
      <c r="I161" s="55"/>
    </row>
    <row r="162" customFormat="false" ht="15" hidden="false" customHeight="false" outlineLevel="1" collapsed="false">
      <c r="A162" s="68" t="s">
        <v>168</v>
      </c>
      <c r="B162" s="69" t="s">
        <v>141</v>
      </c>
      <c r="C162" s="70" t="s">
        <v>215</v>
      </c>
      <c r="D162" s="70" t="s">
        <v>143</v>
      </c>
      <c r="E162" s="70" t="s">
        <v>141</v>
      </c>
      <c r="F162" s="71" t="s">
        <v>169</v>
      </c>
      <c r="G162" s="72" t="n">
        <v>300793.25</v>
      </c>
      <c r="H162" s="73" t="n">
        <v>195079.82</v>
      </c>
      <c r="I162" s="55"/>
    </row>
    <row r="163" customFormat="false" ht="28.5" hidden="false" customHeight="false" outlineLevel="1" collapsed="false">
      <c r="A163" s="68" t="s">
        <v>152</v>
      </c>
      <c r="B163" s="69" t="s">
        <v>141</v>
      </c>
      <c r="C163" s="70" t="s">
        <v>215</v>
      </c>
      <c r="D163" s="70" t="s">
        <v>143</v>
      </c>
      <c r="E163" s="70" t="s">
        <v>141</v>
      </c>
      <c r="F163" s="71" t="s">
        <v>153</v>
      </c>
      <c r="G163" s="72" t="n">
        <v>61640.45</v>
      </c>
      <c r="H163" s="73" t="n">
        <v>38804</v>
      </c>
      <c r="I163" s="55"/>
    </row>
    <row r="164" customFormat="false" ht="15" hidden="false" customHeight="false" outlineLevel="1" collapsed="false">
      <c r="A164" s="68" t="s">
        <v>154</v>
      </c>
      <c r="B164" s="69" t="s">
        <v>141</v>
      </c>
      <c r="C164" s="70" t="s">
        <v>215</v>
      </c>
      <c r="D164" s="70" t="s">
        <v>143</v>
      </c>
      <c r="E164" s="70" t="s">
        <v>141</v>
      </c>
      <c r="F164" s="71" t="s">
        <v>155</v>
      </c>
      <c r="G164" s="72" t="n">
        <v>226500</v>
      </c>
      <c r="H164" s="73" t="n">
        <v>117386</v>
      </c>
      <c r="I164" s="55"/>
    </row>
    <row r="165" customFormat="false" ht="15" hidden="false" customHeight="false" outlineLevel="1" collapsed="false">
      <c r="A165" s="68" t="s">
        <v>156</v>
      </c>
      <c r="B165" s="69" t="s">
        <v>141</v>
      </c>
      <c r="C165" s="70" t="s">
        <v>215</v>
      </c>
      <c r="D165" s="70" t="s">
        <v>143</v>
      </c>
      <c r="E165" s="70" t="s">
        <v>141</v>
      </c>
      <c r="F165" s="71" t="s">
        <v>157</v>
      </c>
      <c r="G165" s="72" t="n">
        <v>76486.9</v>
      </c>
      <c r="H165" s="73" t="n">
        <v>6826.01</v>
      </c>
      <c r="I165" s="55"/>
    </row>
    <row r="166" customFormat="false" ht="28.5" hidden="false" customHeight="false" outlineLevel="1" collapsed="false">
      <c r="A166" s="68" t="s">
        <v>158</v>
      </c>
      <c r="B166" s="69" t="s">
        <v>141</v>
      </c>
      <c r="C166" s="70" t="s">
        <v>215</v>
      </c>
      <c r="D166" s="70" t="s">
        <v>143</v>
      </c>
      <c r="E166" s="70" t="s">
        <v>141</v>
      </c>
      <c r="F166" s="71" t="s">
        <v>159</v>
      </c>
      <c r="G166" s="72" t="n">
        <v>100000</v>
      </c>
      <c r="H166" s="73" t="n">
        <v>26371</v>
      </c>
      <c r="I166" s="55"/>
    </row>
    <row r="167" customFormat="false" ht="28.5" hidden="false" customHeight="false" outlineLevel="1" collapsed="false">
      <c r="A167" s="68" t="s">
        <v>160</v>
      </c>
      <c r="B167" s="69" t="s">
        <v>141</v>
      </c>
      <c r="C167" s="70" t="s">
        <v>215</v>
      </c>
      <c r="D167" s="70" t="s">
        <v>143</v>
      </c>
      <c r="E167" s="70" t="s">
        <v>141</v>
      </c>
      <c r="F167" s="71" t="s">
        <v>161</v>
      </c>
      <c r="G167" s="72" t="n">
        <v>503257.4</v>
      </c>
      <c r="H167" s="73" t="n">
        <v>323869.21</v>
      </c>
      <c r="I167" s="55"/>
    </row>
    <row r="168" customFormat="false" ht="15" hidden="false" customHeight="false" outlineLevel="0" collapsed="false">
      <c r="A168" s="68" t="s">
        <v>216</v>
      </c>
      <c r="B168" s="69" t="s">
        <v>141</v>
      </c>
      <c r="C168" s="70" t="s">
        <v>217</v>
      </c>
      <c r="D168" s="70" t="s">
        <v>143</v>
      </c>
      <c r="E168" s="70" t="s">
        <v>141</v>
      </c>
      <c r="F168" s="71" t="s">
        <v>141</v>
      </c>
      <c r="G168" s="72" t="n">
        <v>597100</v>
      </c>
      <c r="H168" s="73" t="n">
        <v>369557.61</v>
      </c>
      <c r="I168" s="55"/>
    </row>
    <row r="169" customFormat="false" ht="42.75" hidden="false" customHeight="false" outlineLevel="1" collapsed="false">
      <c r="A169" s="68" t="s">
        <v>218</v>
      </c>
      <c r="B169" s="69" t="s">
        <v>141</v>
      </c>
      <c r="C169" s="70" t="s">
        <v>217</v>
      </c>
      <c r="D169" s="70" t="s">
        <v>143</v>
      </c>
      <c r="E169" s="70" t="s">
        <v>141</v>
      </c>
      <c r="F169" s="71" t="s">
        <v>219</v>
      </c>
      <c r="G169" s="72" t="n">
        <v>597100</v>
      </c>
      <c r="H169" s="73" t="n">
        <v>369557.61</v>
      </c>
      <c r="I169" s="55"/>
    </row>
    <row r="170" customFormat="false" ht="28.5" hidden="false" customHeight="false" outlineLevel="0" collapsed="false">
      <c r="A170" s="68" t="s">
        <v>220</v>
      </c>
      <c r="B170" s="69" t="s">
        <v>141</v>
      </c>
      <c r="C170" s="70" t="s">
        <v>221</v>
      </c>
      <c r="D170" s="70" t="s">
        <v>143</v>
      </c>
      <c r="E170" s="70" t="s">
        <v>141</v>
      </c>
      <c r="F170" s="71" t="s">
        <v>141</v>
      </c>
      <c r="G170" s="72" t="n">
        <v>11408028</v>
      </c>
      <c r="H170" s="73" t="n">
        <v>6131702.65</v>
      </c>
      <c r="I170" s="55"/>
    </row>
    <row r="171" customFormat="false" ht="28.5" hidden="false" customHeight="false" outlineLevel="1" collapsed="false">
      <c r="A171" s="68" t="s">
        <v>152</v>
      </c>
      <c r="B171" s="69" t="s">
        <v>141</v>
      </c>
      <c r="C171" s="70" t="s">
        <v>221</v>
      </c>
      <c r="D171" s="70" t="s">
        <v>143</v>
      </c>
      <c r="E171" s="70" t="s">
        <v>141</v>
      </c>
      <c r="F171" s="71" t="s">
        <v>153</v>
      </c>
      <c r="G171" s="72" t="n">
        <v>100000</v>
      </c>
      <c r="H171" s="73" t="n">
        <v>0</v>
      </c>
      <c r="I171" s="55"/>
    </row>
    <row r="172" customFormat="false" ht="15" hidden="false" customHeight="false" outlineLevel="1" collapsed="false">
      <c r="A172" s="68" t="s">
        <v>154</v>
      </c>
      <c r="B172" s="69" t="s">
        <v>141</v>
      </c>
      <c r="C172" s="70" t="s">
        <v>221</v>
      </c>
      <c r="D172" s="70" t="s">
        <v>143</v>
      </c>
      <c r="E172" s="70" t="s">
        <v>141</v>
      </c>
      <c r="F172" s="71" t="s">
        <v>155</v>
      </c>
      <c r="G172" s="72" t="n">
        <v>316800</v>
      </c>
      <c r="H172" s="73" t="n">
        <v>176797.38</v>
      </c>
      <c r="I172" s="55"/>
    </row>
    <row r="173" customFormat="false" ht="57" hidden="false" customHeight="false" outlineLevel="1" collapsed="false">
      <c r="A173" s="68" t="s">
        <v>222</v>
      </c>
      <c r="B173" s="69" t="s">
        <v>141</v>
      </c>
      <c r="C173" s="70" t="s">
        <v>221</v>
      </c>
      <c r="D173" s="70" t="s">
        <v>143</v>
      </c>
      <c r="E173" s="70" t="s">
        <v>141</v>
      </c>
      <c r="F173" s="71" t="s">
        <v>223</v>
      </c>
      <c r="G173" s="72" t="n">
        <v>1300000</v>
      </c>
      <c r="H173" s="73" t="n">
        <v>882855</v>
      </c>
      <c r="I173" s="55"/>
    </row>
    <row r="174" customFormat="false" ht="28.5" hidden="false" customHeight="false" outlineLevel="1" collapsed="false">
      <c r="A174" s="68" t="s">
        <v>224</v>
      </c>
      <c r="B174" s="69" t="s">
        <v>141</v>
      </c>
      <c r="C174" s="70" t="s">
        <v>221</v>
      </c>
      <c r="D174" s="70" t="s">
        <v>143</v>
      </c>
      <c r="E174" s="70" t="s">
        <v>141</v>
      </c>
      <c r="F174" s="71" t="s">
        <v>225</v>
      </c>
      <c r="G174" s="72" t="n">
        <v>7344060</v>
      </c>
      <c r="H174" s="73" t="n">
        <v>5021550.27</v>
      </c>
      <c r="I174" s="55"/>
    </row>
    <row r="175" customFormat="false" ht="15" hidden="false" customHeight="false" outlineLevel="1" collapsed="false">
      <c r="A175" s="68" t="s">
        <v>156</v>
      </c>
      <c r="B175" s="69" t="s">
        <v>141</v>
      </c>
      <c r="C175" s="70" t="s">
        <v>221</v>
      </c>
      <c r="D175" s="70" t="s">
        <v>143</v>
      </c>
      <c r="E175" s="70" t="s">
        <v>141</v>
      </c>
      <c r="F175" s="71" t="s">
        <v>157</v>
      </c>
      <c r="G175" s="72" t="n">
        <v>53000</v>
      </c>
      <c r="H175" s="73" t="n">
        <v>50500</v>
      </c>
      <c r="I175" s="55"/>
    </row>
    <row r="176" customFormat="false" ht="28.5" hidden="false" customHeight="false" outlineLevel="1" collapsed="false">
      <c r="A176" s="68" t="s">
        <v>158</v>
      </c>
      <c r="B176" s="69" t="s">
        <v>141</v>
      </c>
      <c r="C176" s="70" t="s">
        <v>221</v>
      </c>
      <c r="D176" s="70" t="s">
        <v>143</v>
      </c>
      <c r="E176" s="70" t="s">
        <v>141</v>
      </c>
      <c r="F176" s="71" t="s">
        <v>159</v>
      </c>
      <c r="G176" s="72" t="n">
        <v>2294168</v>
      </c>
      <c r="H176" s="73" t="n">
        <v>0</v>
      </c>
      <c r="I176" s="55"/>
    </row>
    <row r="177" customFormat="false" ht="28.5" hidden="false" customHeight="false" outlineLevel="1" collapsed="false">
      <c r="A177" s="68" t="s">
        <v>160</v>
      </c>
      <c r="B177" s="69" t="s">
        <v>141</v>
      </c>
      <c r="C177" s="70" t="s">
        <v>221</v>
      </c>
      <c r="D177" s="70" t="s">
        <v>143</v>
      </c>
      <c r="E177" s="70" t="s">
        <v>141</v>
      </c>
      <c r="F177" s="71" t="s">
        <v>161</v>
      </c>
      <c r="G177" s="72" t="n">
        <v>0</v>
      </c>
      <c r="H177" s="73" t="n">
        <v>0</v>
      </c>
      <c r="I177" s="55"/>
    </row>
    <row r="178" customFormat="false" ht="15" hidden="false" customHeight="false" outlineLevel="0" collapsed="false">
      <c r="A178" s="68" t="s">
        <v>226</v>
      </c>
      <c r="B178" s="69" t="s">
        <v>141</v>
      </c>
      <c r="C178" s="70" t="s">
        <v>227</v>
      </c>
      <c r="D178" s="70" t="s">
        <v>143</v>
      </c>
      <c r="E178" s="70" t="s">
        <v>141</v>
      </c>
      <c r="F178" s="71" t="s">
        <v>141</v>
      </c>
      <c r="G178" s="72" t="n">
        <v>19772850</v>
      </c>
      <c r="H178" s="73" t="n">
        <v>14124895.47</v>
      </c>
      <c r="I178" s="55"/>
    </row>
    <row r="179" customFormat="false" ht="28.5" hidden="false" customHeight="false" outlineLevel="1" collapsed="false">
      <c r="A179" s="68" t="s">
        <v>152</v>
      </c>
      <c r="B179" s="69" t="s">
        <v>141</v>
      </c>
      <c r="C179" s="70" t="s">
        <v>227</v>
      </c>
      <c r="D179" s="70" t="s">
        <v>143</v>
      </c>
      <c r="E179" s="70" t="s">
        <v>141</v>
      </c>
      <c r="F179" s="71" t="s">
        <v>153</v>
      </c>
      <c r="G179" s="72" t="n">
        <v>73950</v>
      </c>
      <c r="H179" s="73" t="n">
        <v>0</v>
      </c>
      <c r="I179" s="55"/>
    </row>
    <row r="180" customFormat="false" ht="15" hidden="false" customHeight="false" outlineLevel="1" collapsed="false">
      <c r="A180" s="68" t="s">
        <v>154</v>
      </c>
      <c r="B180" s="69" t="s">
        <v>141</v>
      </c>
      <c r="C180" s="70" t="s">
        <v>227</v>
      </c>
      <c r="D180" s="70" t="s">
        <v>143</v>
      </c>
      <c r="E180" s="70" t="s">
        <v>141</v>
      </c>
      <c r="F180" s="71" t="s">
        <v>155</v>
      </c>
      <c r="G180" s="72" t="n">
        <v>96300</v>
      </c>
      <c r="H180" s="73" t="n">
        <v>0</v>
      </c>
      <c r="I180" s="55"/>
    </row>
    <row r="181" customFormat="false" ht="28.5" hidden="false" customHeight="false" outlineLevel="1" collapsed="false">
      <c r="A181" s="68" t="s">
        <v>224</v>
      </c>
      <c r="B181" s="69" t="s">
        <v>141</v>
      </c>
      <c r="C181" s="70" t="s">
        <v>227</v>
      </c>
      <c r="D181" s="70" t="s">
        <v>143</v>
      </c>
      <c r="E181" s="70" t="s">
        <v>141</v>
      </c>
      <c r="F181" s="71" t="s">
        <v>225</v>
      </c>
      <c r="G181" s="72" t="n">
        <v>13179000</v>
      </c>
      <c r="H181" s="73" t="n">
        <v>7778718.67</v>
      </c>
      <c r="I181" s="55"/>
    </row>
    <row r="182" customFormat="false" ht="28.5" hidden="false" customHeight="false" outlineLevel="1" collapsed="false">
      <c r="A182" s="68" t="s">
        <v>158</v>
      </c>
      <c r="B182" s="69" t="s">
        <v>141</v>
      </c>
      <c r="C182" s="70" t="s">
        <v>227</v>
      </c>
      <c r="D182" s="70" t="s">
        <v>143</v>
      </c>
      <c r="E182" s="70" t="s">
        <v>141</v>
      </c>
      <c r="F182" s="71" t="s">
        <v>159</v>
      </c>
      <c r="G182" s="72" t="n">
        <v>6423600</v>
      </c>
      <c r="H182" s="73" t="n">
        <v>6346176.8</v>
      </c>
      <c r="I182" s="55"/>
    </row>
    <row r="183" customFormat="false" ht="15" hidden="false" customHeight="false" outlineLevel="0" collapsed="false">
      <c r="A183" s="68" t="s">
        <v>228</v>
      </c>
      <c r="B183" s="69" t="s">
        <v>141</v>
      </c>
      <c r="C183" s="70" t="s">
        <v>229</v>
      </c>
      <c r="D183" s="70" t="s">
        <v>143</v>
      </c>
      <c r="E183" s="70" t="s">
        <v>141</v>
      </c>
      <c r="F183" s="71" t="s">
        <v>141</v>
      </c>
      <c r="G183" s="72" t="n">
        <v>2257000</v>
      </c>
      <c r="H183" s="73" t="n">
        <v>1793921.14</v>
      </c>
      <c r="I183" s="55"/>
    </row>
    <row r="184" customFormat="false" ht="15" hidden="false" customHeight="false" outlineLevel="1" collapsed="false">
      <c r="A184" s="68" t="s">
        <v>166</v>
      </c>
      <c r="B184" s="69" t="s">
        <v>141</v>
      </c>
      <c r="C184" s="70" t="s">
        <v>229</v>
      </c>
      <c r="D184" s="70" t="s">
        <v>143</v>
      </c>
      <c r="E184" s="70" t="s">
        <v>141</v>
      </c>
      <c r="F184" s="71" t="s">
        <v>167</v>
      </c>
      <c r="G184" s="72" t="n">
        <v>250200</v>
      </c>
      <c r="H184" s="73" t="n">
        <v>245300</v>
      </c>
      <c r="I184" s="55"/>
    </row>
    <row r="185" customFormat="false" ht="28.5" hidden="false" customHeight="false" outlineLevel="1" collapsed="false">
      <c r="A185" s="68" t="s">
        <v>178</v>
      </c>
      <c r="B185" s="69" t="s">
        <v>141</v>
      </c>
      <c r="C185" s="70" t="s">
        <v>229</v>
      </c>
      <c r="D185" s="70" t="s">
        <v>143</v>
      </c>
      <c r="E185" s="70" t="s">
        <v>141</v>
      </c>
      <c r="F185" s="71" t="s">
        <v>179</v>
      </c>
      <c r="G185" s="72" t="n">
        <v>30000</v>
      </c>
      <c r="H185" s="73" t="n">
        <v>30000</v>
      </c>
      <c r="I185" s="55"/>
    </row>
    <row r="186" customFormat="false" ht="42.75" hidden="false" customHeight="false" outlineLevel="1" collapsed="false">
      <c r="A186" s="68" t="s">
        <v>202</v>
      </c>
      <c r="B186" s="69" t="s">
        <v>141</v>
      </c>
      <c r="C186" s="70" t="s">
        <v>229</v>
      </c>
      <c r="D186" s="70" t="s">
        <v>143</v>
      </c>
      <c r="E186" s="70" t="s">
        <v>141</v>
      </c>
      <c r="F186" s="71" t="s">
        <v>203</v>
      </c>
      <c r="G186" s="72" t="n">
        <v>1159535</v>
      </c>
      <c r="H186" s="73" t="n">
        <v>969692.8</v>
      </c>
      <c r="I186" s="55"/>
    </row>
    <row r="187" customFormat="false" ht="15" hidden="false" customHeight="false" outlineLevel="1" collapsed="false">
      <c r="A187" s="68" t="s">
        <v>156</v>
      </c>
      <c r="B187" s="69" t="s">
        <v>141</v>
      </c>
      <c r="C187" s="70" t="s">
        <v>229</v>
      </c>
      <c r="D187" s="70" t="s">
        <v>143</v>
      </c>
      <c r="E187" s="70" t="s">
        <v>141</v>
      </c>
      <c r="F187" s="71" t="s">
        <v>157</v>
      </c>
      <c r="G187" s="72" t="n">
        <v>767265</v>
      </c>
      <c r="H187" s="73" t="n">
        <v>498928.34</v>
      </c>
      <c r="I187" s="55"/>
    </row>
    <row r="188" customFormat="false" ht="28.5" hidden="false" customHeight="false" outlineLevel="1" collapsed="false">
      <c r="A188" s="68" t="s">
        <v>158</v>
      </c>
      <c r="B188" s="69" t="s">
        <v>141</v>
      </c>
      <c r="C188" s="70" t="s">
        <v>229</v>
      </c>
      <c r="D188" s="70" t="s">
        <v>143</v>
      </c>
      <c r="E188" s="70" t="s">
        <v>141</v>
      </c>
      <c r="F188" s="71" t="s">
        <v>159</v>
      </c>
      <c r="G188" s="72" t="n">
        <v>24725</v>
      </c>
      <c r="H188" s="73" t="n">
        <v>24725</v>
      </c>
      <c r="I188" s="55"/>
    </row>
    <row r="189" customFormat="false" ht="28.5" hidden="false" customHeight="false" outlineLevel="1" collapsed="false">
      <c r="A189" s="68" t="s">
        <v>160</v>
      </c>
      <c r="B189" s="69" t="s">
        <v>141</v>
      </c>
      <c r="C189" s="70" t="s">
        <v>229</v>
      </c>
      <c r="D189" s="70" t="s">
        <v>143</v>
      </c>
      <c r="E189" s="70" t="s">
        <v>141</v>
      </c>
      <c r="F189" s="71" t="s">
        <v>161</v>
      </c>
      <c r="G189" s="72" t="n">
        <v>25275</v>
      </c>
      <c r="H189" s="73" t="n">
        <v>25275</v>
      </c>
      <c r="I189" s="55"/>
    </row>
    <row r="190" customFormat="false" ht="28.5" hidden="false" customHeight="false" outlineLevel="0" collapsed="false">
      <c r="A190" s="68" t="s">
        <v>230</v>
      </c>
      <c r="B190" s="69" t="s">
        <v>141</v>
      </c>
      <c r="C190" s="70" t="s">
        <v>231</v>
      </c>
      <c r="D190" s="70" t="s">
        <v>143</v>
      </c>
      <c r="E190" s="70" t="s">
        <v>141</v>
      </c>
      <c r="F190" s="71" t="s">
        <v>141</v>
      </c>
      <c r="G190" s="72" t="n">
        <v>792300</v>
      </c>
      <c r="H190" s="73" t="n">
        <v>565842.4</v>
      </c>
      <c r="I190" s="55"/>
    </row>
    <row r="191" customFormat="false" ht="15" hidden="false" customHeight="false" outlineLevel="1" collapsed="false">
      <c r="A191" s="68" t="s">
        <v>144</v>
      </c>
      <c r="B191" s="69" t="s">
        <v>141</v>
      </c>
      <c r="C191" s="70" t="s">
        <v>231</v>
      </c>
      <c r="D191" s="70" t="s">
        <v>143</v>
      </c>
      <c r="E191" s="70" t="s">
        <v>141</v>
      </c>
      <c r="F191" s="71" t="s">
        <v>145</v>
      </c>
      <c r="G191" s="72" t="n">
        <v>540000</v>
      </c>
      <c r="H191" s="73" t="n">
        <v>405958.89</v>
      </c>
      <c r="I191" s="55"/>
    </row>
    <row r="192" customFormat="false" ht="15" hidden="false" customHeight="false" outlineLevel="1" collapsed="false">
      <c r="A192" s="68" t="s">
        <v>146</v>
      </c>
      <c r="B192" s="69" t="s">
        <v>141</v>
      </c>
      <c r="C192" s="70" t="s">
        <v>231</v>
      </c>
      <c r="D192" s="70" t="s">
        <v>143</v>
      </c>
      <c r="E192" s="70" t="s">
        <v>141</v>
      </c>
      <c r="F192" s="71" t="s">
        <v>147</v>
      </c>
      <c r="G192" s="72" t="n">
        <v>44900</v>
      </c>
      <c r="H192" s="73" t="n">
        <v>27059.8</v>
      </c>
      <c r="I192" s="55"/>
    </row>
    <row r="193" customFormat="false" ht="28.5" hidden="false" customHeight="false" outlineLevel="1" collapsed="false">
      <c r="A193" s="68" t="s">
        <v>148</v>
      </c>
      <c r="B193" s="69" t="s">
        <v>141</v>
      </c>
      <c r="C193" s="70" t="s">
        <v>231</v>
      </c>
      <c r="D193" s="70" t="s">
        <v>143</v>
      </c>
      <c r="E193" s="70" t="s">
        <v>141</v>
      </c>
      <c r="F193" s="71" t="s">
        <v>149</v>
      </c>
      <c r="G193" s="72" t="n">
        <v>176600</v>
      </c>
      <c r="H193" s="73" t="n">
        <v>124943.05</v>
      </c>
      <c r="I193" s="55"/>
    </row>
    <row r="194" customFormat="false" ht="28.5" hidden="false" customHeight="false" outlineLevel="1" collapsed="false">
      <c r="A194" s="68" t="s">
        <v>152</v>
      </c>
      <c r="B194" s="69" t="s">
        <v>141</v>
      </c>
      <c r="C194" s="70" t="s">
        <v>231</v>
      </c>
      <c r="D194" s="70" t="s">
        <v>143</v>
      </c>
      <c r="E194" s="70" t="s">
        <v>141</v>
      </c>
      <c r="F194" s="71" t="s">
        <v>153</v>
      </c>
      <c r="G194" s="72" t="n">
        <v>4919.34</v>
      </c>
      <c r="H194" s="73" t="n">
        <v>0</v>
      </c>
      <c r="I194" s="55"/>
    </row>
    <row r="195" customFormat="false" ht="15" hidden="false" customHeight="false" outlineLevel="1" collapsed="false">
      <c r="A195" s="68" t="s">
        <v>154</v>
      </c>
      <c r="B195" s="69" t="s">
        <v>141</v>
      </c>
      <c r="C195" s="70" t="s">
        <v>231</v>
      </c>
      <c r="D195" s="70" t="s">
        <v>143</v>
      </c>
      <c r="E195" s="70" t="s">
        <v>141</v>
      </c>
      <c r="F195" s="71" t="s">
        <v>155</v>
      </c>
      <c r="G195" s="72" t="n">
        <v>15600</v>
      </c>
      <c r="H195" s="73" t="n">
        <v>7800</v>
      </c>
      <c r="I195" s="55"/>
    </row>
    <row r="196" customFormat="false" ht="15" hidden="false" customHeight="false" outlineLevel="1" collapsed="false">
      <c r="A196" s="68" t="s">
        <v>156</v>
      </c>
      <c r="B196" s="69" t="s">
        <v>141</v>
      </c>
      <c r="C196" s="70" t="s">
        <v>231</v>
      </c>
      <c r="D196" s="70" t="s">
        <v>143</v>
      </c>
      <c r="E196" s="70" t="s">
        <v>141</v>
      </c>
      <c r="F196" s="71" t="s">
        <v>157</v>
      </c>
      <c r="G196" s="72" t="n">
        <v>80.66</v>
      </c>
      <c r="H196" s="73" t="n">
        <v>80.66</v>
      </c>
      <c r="I196" s="55"/>
    </row>
    <row r="197" customFormat="false" ht="28.5" hidden="false" customHeight="false" outlineLevel="1" collapsed="false">
      <c r="A197" s="68" t="s">
        <v>158</v>
      </c>
      <c r="B197" s="69" t="s">
        <v>141</v>
      </c>
      <c r="C197" s="70" t="s">
        <v>231</v>
      </c>
      <c r="D197" s="70" t="s">
        <v>143</v>
      </c>
      <c r="E197" s="70" t="s">
        <v>141</v>
      </c>
      <c r="F197" s="71" t="s">
        <v>159</v>
      </c>
      <c r="G197" s="72" t="n">
        <v>3000</v>
      </c>
      <c r="H197" s="73" t="n">
        <v>0</v>
      </c>
      <c r="I197" s="55"/>
    </row>
    <row r="198" customFormat="false" ht="28.5" hidden="false" customHeight="false" outlineLevel="1" collapsed="false">
      <c r="A198" s="68" t="s">
        <v>160</v>
      </c>
      <c r="B198" s="69" t="s">
        <v>141</v>
      </c>
      <c r="C198" s="70" t="s">
        <v>231</v>
      </c>
      <c r="D198" s="70" t="s">
        <v>143</v>
      </c>
      <c r="E198" s="70" t="s">
        <v>141</v>
      </c>
      <c r="F198" s="71" t="s">
        <v>161</v>
      </c>
      <c r="G198" s="72" t="n">
        <v>7200</v>
      </c>
      <c r="H198" s="73" t="n">
        <v>0</v>
      </c>
      <c r="I198" s="55"/>
    </row>
    <row r="199" customFormat="false" ht="28.5" hidden="false" customHeight="false" outlineLevel="0" collapsed="false">
      <c r="A199" s="68" t="s">
        <v>232</v>
      </c>
      <c r="B199" s="69" t="s">
        <v>141</v>
      </c>
      <c r="C199" s="70" t="s">
        <v>233</v>
      </c>
      <c r="D199" s="70" t="s">
        <v>143</v>
      </c>
      <c r="E199" s="70" t="s">
        <v>141</v>
      </c>
      <c r="F199" s="71" t="s">
        <v>141</v>
      </c>
      <c r="G199" s="72" t="n">
        <v>1711012</v>
      </c>
      <c r="H199" s="73" t="n">
        <v>1172668.4</v>
      </c>
      <c r="I199" s="55"/>
    </row>
    <row r="200" customFormat="false" ht="15" hidden="false" customHeight="false" outlineLevel="1" collapsed="false">
      <c r="A200" s="68" t="s">
        <v>154</v>
      </c>
      <c r="B200" s="69" t="s">
        <v>141</v>
      </c>
      <c r="C200" s="70" t="s">
        <v>233</v>
      </c>
      <c r="D200" s="70" t="s">
        <v>143</v>
      </c>
      <c r="E200" s="70" t="s">
        <v>141</v>
      </c>
      <c r="F200" s="71" t="s">
        <v>155</v>
      </c>
      <c r="G200" s="72" t="n">
        <v>540000</v>
      </c>
      <c r="H200" s="73" t="n">
        <v>292960</v>
      </c>
      <c r="I200" s="55"/>
    </row>
    <row r="201" customFormat="false" ht="57" hidden="false" customHeight="false" outlineLevel="1" collapsed="false">
      <c r="A201" s="68" t="s">
        <v>222</v>
      </c>
      <c r="B201" s="69" t="s">
        <v>141</v>
      </c>
      <c r="C201" s="70" t="s">
        <v>233</v>
      </c>
      <c r="D201" s="70" t="s">
        <v>143</v>
      </c>
      <c r="E201" s="70" t="s">
        <v>141</v>
      </c>
      <c r="F201" s="71" t="s">
        <v>223</v>
      </c>
      <c r="G201" s="72" t="n">
        <v>1171012</v>
      </c>
      <c r="H201" s="73" t="n">
        <v>879708.4</v>
      </c>
      <c r="I201" s="55"/>
    </row>
    <row r="202" customFormat="false" ht="28.5" hidden="false" customHeight="false" outlineLevel="0" collapsed="false">
      <c r="A202" s="68" t="s">
        <v>234</v>
      </c>
      <c r="B202" s="69" t="s">
        <v>141</v>
      </c>
      <c r="C202" s="70" t="s">
        <v>235</v>
      </c>
      <c r="D202" s="70" t="s">
        <v>143</v>
      </c>
      <c r="E202" s="70" t="s">
        <v>141</v>
      </c>
      <c r="F202" s="71" t="s">
        <v>141</v>
      </c>
      <c r="G202" s="72" t="n">
        <v>22500</v>
      </c>
      <c r="H202" s="73" t="n">
        <v>7726.03</v>
      </c>
      <c r="I202" s="55"/>
    </row>
    <row r="203" customFormat="false" ht="15" hidden="false" customHeight="false" outlineLevel="1" collapsed="false">
      <c r="A203" s="74" t="s">
        <v>236</v>
      </c>
      <c r="B203" s="69" t="s">
        <v>141</v>
      </c>
      <c r="C203" s="70" t="s">
        <v>235</v>
      </c>
      <c r="D203" s="70" t="s">
        <v>143</v>
      </c>
      <c r="E203" s="70" t="s">
        <v>141</v>
      </c>
      <c r="F203" s="71" t="s">
        <v>237</v>
      </c>
      <c r="G203" s="72" t="n">
        <v>22500</v>
      </c>
      <c r="H203" s="73" t="n">
        <v>7726.03</v>
      </c>
      <c r="I203" s="55"/>
    </row>
    <row r="204" customFormat="false" ht="30" hidden="false" customHeight="true" outlineLevel="0" collapsed="false">
      <c r="A204" s="75" t="s">
        <v>238</v>
      </c>
      <c r="B204" s="76" t="s">
        <v>139</v>
      </c>
      <c r="C204" s="76"/>
      <c r="D204" s="76"/>
      <c r="E204" s="76"/>
      <c r="F204" s="76"/>
      <c r="G204" s="77" t="n">
        <v>-35622690.65</v>
      </c>
      <c r="H204" s="78" t="n">
        <f aca="false">'1. Доходы бюджета'!S12-'2. Расходы бюджета'!H7</f>
        <v>27242299.1400002</v>
      </c>
      <c r="I204" s="55"/>
    </row>
    <row r="205" customFormat="false" ht="12.75" hidden="false" customHeight="true" outlineLevel="0" collapsed="false">
      <c r="A205" s="79"/>
      <c r="B205" s="79"/>
      <c r="C205" s="79"/>
      <c r="D205" s="79"/>
      <c r="E205" s="79"/>
      <c r="F205" s="79"/>
      <c r="G205" s="80"/>
      <c r="H205" s="80"/>
      <c r="I205" s="55"/>
    </row>
    <row r="206" customFormat="false" ht="27.7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2"/>
      <c r="I206" s="55"/>
    </row>
    <row r="207" customFormat="false" ht="15" hidden="false" customHeight="false" outlineLevel="0" collapsed="false">
      <c r="A207" s="83" t="s">
        <v>239</v>
      </c>
      <c r="B207" s="83"/>
      <c r="C207" s="83"/>
      <c r="D207" s="83"/>
      <c r="E207" s="83"/>
      <c r="F207" s="83"/>
      <c r="G207" s="84"/>
      <c r="H207" s="84"/>
    </row>
  </sheetData>
  <mergeCells count="11">
    <mergeCell ref="A1:H1"/>
    <mergeCell ref="A2:H2"/>
    <mergeCell ref="A3:H3"/>
    <mergeCell ref="A4:A5"/>
    <mergeCell ref="B4:F5"/>
    <mergeCell ref="G4:G5"/>
    <mergeCell ref="H4:H5"/>
    <mergeCell ref="B6:F6"/>
    <mergeCell ref="B7:F7"/>
    <mergeCell ref="B204:F204"/>
    <mergeCell ref="A206:G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7-10-13T13:04:06Z</cp:lastPrinted>
  <dcterms:modified xsi:type="dcterms:W3CDTF">2017-10-13T13:04:08Z</dcterms:modified>
  <cp:revision>0</cp:revision>
  <dc:subject/>
  <dc:title/>
</cp:coreProperties>
</file>