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 (1)" sheetId="1" state="visible" r:id="rId2"/>
    <sheet name="Расходы" sheetId="2" state="visible" r:id="rId3"/>
  </sheets>
  <definedNames>
    <definedName function="false" hidden="false" localSheetId="1" name="_xlnm.Print_Titles" vbProcedure="false">Расходы!$5:$5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2">
  <si>
    <t xml:space="preserve">СВЕДЕНИЯ ОБ ИСПОЛНЕНИИ БЮДЖЕТА</t>
  </si>
  <si>
    <t xml:space="preserve">КОДЫ</t>
  </si>
  <si>
    <t xml:space="preserve">ПО СОСТОЯНИЮ на 1 ЯНВАРЯ 2012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  Налог на доходы физических лиц </t>
  </si>
  <si>
    <t xml:space="preserve">000 1 01 02000 00 0000 110</t>
  </si>
  <si>
    <t xml:space="preserve">    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1010201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2010000110</t>
  </si>
  <si>
    <t xml:space="preserve">   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    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10102040010000110</t>
  </si>
  <si>
    <t xml:space="preserve">    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10102070010000110</t>
  </si>
  <si>
    <t xml:space="preserve">    Единый налог на вмененный доход для отдельных видов деятельности</t>
  </si>
  <si>
    <t xml:space="preserve">000 1 05 02000 00 0000 110</t>
  </si>
  <si>
    <t xml:space="preserve">  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  Единый сельскохозяйственный налог</t>
  </si>
  <si>
    <t xml:space="preserve">000 1 05 03000 00 0000 110</t>
  </si>
  <si>
    <t xml:space="preserve">    Единый сельскохозяйственный налог (за налоговые периоды, истекшие до 1 января 2011 года)</t>
  </si>
  <si>
    <t xml:space="preserve">00010503020010000110</t>
  </si>
  <si>
    <t xml:space="preserve">    Налог на имущество физических лиц</t>
  </si>
  <si>
    <t xml:space="preserve">000 1 06 01000 00 0000 110</t>
  </si>
  <si>
    <t xml:space="preserve">    Земельный налог</t>
  </si>
  <si>
    <t xml:space="preserve">000 1 06 06000 00 0000 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22040000110</t>
  </si>
  <si>
    <t xml:space="preserve">    Государственная пошлина </t>
  </si>
  <si>
    <t xml:space="preserve">000 1 08 00000 00 0000 110</t>
  </si>
  <si>
    <t xml:space="preserve">    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10807140010000110</t>
  </si>
  <si>
    <t xml:space="preserve">    Государственная пошлина за выдачу разрешения на установку рекламной конструкции</t>
  </si>
  <si>
    <t xml:space="preserve">00010807150010000110</t>
  </si>
  <si>
    <t xml:space="preserve">    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    Налог на рекламу, мобилизуемый на территориях городских округов</t>
  </si>
  <si>
    <t xml:space="preserve">00010907010040000110</t>
  </si>
  <si>
    <t xml:space="preserve">  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10907030040000110</t>
  </si>
  <si>
    <t xml:space="preserve">    Прочие местные налоги и сборы, мобилизуемые на территориях городских округов</t>
  </si>
  <si>
    <t xml:space="preserve">0001090705004000011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000 111 00000 00 0000 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24040000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7014040000120</t>
  </si>
  <si>
    <t xml:space="preserve">    Доходы от эксплуатации и использования имущества автомобильных дорог, находящихся в собственности городских округов</t>
  </si>
  <si>
    <t xml:space="preserve">00011109034040000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040000120</t>
  </si>
  <si>
    <t xml:space="preserve">    Плата за негативное воздействие на окружающую среду</t>
  </si>
  <si>
    <t xml:space="preserve">000 112 01000 00 0000 120</t>
  </si>
  <si>
    <t xml:space="preserve">    Прочие доходы от оказания платных услуг и компенсации затрат государства</t>
  </si>
  <si>
    <t xml:space="preserve">000 113 03000 00 0000 130</t>
  </si>
  <si>
    <t xml:space="preserve">    Доходы от продажи материальных и нематериальных активов</t>
  </si>
  <si>
    <t xml:space="preserve">000 114 00000 00 0000 000</t>
  </si>
  <si>
    <t xml:space="preserve">  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11402032040000440</t>
  </si>
  <si>
    <t xml:space="preserve"> 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4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  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11406024040000430</t>
  </si>
  <si>
    <t xml:space="preserve">    Штрафы, санкции, возмещение ущерба</t>
  </si>
  <si>
    <t xml:space="preserve">000 116 00000 00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    Денежные взыскания (штрафы) за нарушение законодательства о недрах</t>
  </si>
  <si>
    <t xml:space="preserve">00011625010010000140</t>
  </si>
  <si>
    <t xml:space="preserve">    Денежные взыскания (штрафы) за нарушение законодательства об охране и использовании животного мира</t>
  </si>
  <si>
    <t xml:space="preserve">00011625030010000140</t>
  </si>
  <si>
    <t xml:space="preserve">    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    Денежные взыскания (штрафы) за нарушение земельного законодательства</t>
  </si>
  <si>
    <t xml:space="preserve">00011625060010000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  Денежные взыскания (штрафы) за административные правонарушения в области дорожного движения</t>
  </si>
  <si>
    <t xml:space="preserve">00011630000010000140</t>
  </si>
  <si>
    <t xml:space="preserve">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11633040040000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690040040000140</t>
  </si>
  <si>
    <t xml:space="preserve">    Прочие неналоговые доходы</t>
  </si>
  <si>
    <t xml:space="preserve">000 117 00000 00 0000 180</t>
  </si>
  <si>
    <t xml:space="preserve">    Прочие неналоговые доходы бюджетов городских округов</t>
  </si>
  <si>
    <t xml:space="preserve">00011705040040000180</t>
  </si>
  <si>
    <t xml:space="preserve">    Дотации бюджетам субъектов Российской Федерации и муниципальных образований</t>
  </si>
  <si>
    <t xml:space="preserve">000 2 02 01000 00 0000 151</t>
  </si>
  <si>
    <t xml:space="preserve">    Дотации бюджетам городских округов на поддержку мер по обеспечению сбалансированности бюджетов</t>
  </si>
  <si>
    <t xml:space="preserve">00020201003040000151</t>
  </si>
  <si>
    <t xml:space="preserve">    Субсидии бюджетам субъектов Российской Федерации и муниципальных образований </t>
  </si>
  <si>
    <t xml:space="preserve">000 2 02 02000 00 0000 151</t>
  </si>
  <si>
    <t xml:space="preserve">    Прочие субсидии бюджетам городских округов</t>
  </si>
  <si>
    <t xml:space="preserve">00020202999040000151</t>
  </si>
  <si>
    <t xml:space="preserve">    Субвенции бюджетам субъектов Российской Федерации и муниципальных образований</t>
  </si>
  <si>
    <t xml:space="preserve">000 2 02 03000 00 0000 151</t>
  </si>
  <si>
    <t xml:space="preserve">    Субвенции бюджетам городских округов на государственную регистрацию актов гражданского состояния</t>
  </si>
  <si>
    <t xml:space="preserve">00020203003040000151</t>
  </si>
  <si>
    <t xml:space="preserve">    Субвенции бюджетам городских округов на ежемесячное денежное вознаграждение за классное руководство</t>
  </si>
  <si>
    <t xml:space="preserve">00020203021040000151</t>
  </si>
  <si>
    <t xml:space="preserve">    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40000151</t>
  </si>
  <si>
    <t xml:space="preserve">    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03055040000151</t>
  </si>
  <si>
    <t xml:space="preserve">    Прочие субвенции бюджетам городских округов</t>
  </si>
  <si>
    <t xml:space="preserve">00020203999040000151</t>
  </si>
  <si>
    <t xml:space="preserve">    Иные межбюджетные трансферты</t>
  </si>
  <si>
    <t xml:space="preserve">000 2 02 04000 00 0000 151</t>
  </si>
  <si>
    <t xml:space="preserve">    Прочие межбюджетные трансферты, передаваемые бюджетам городских округов</t>
  </si>
  <si>
    <t xml:space="preserve">00020204999040000151</t>
  </si>
  <si>
    <t xml:space="preserve">    Прочие безвозмездные поступления от других бюджетов бюджетной системы </t>
  </si>
  <si>
    <t xml:space="preserve">000 2 02 09000 00 0000 151</t>
  </si>
  <si>
    <t xml:space="preserve">    Прочие безвозмездные поступления  </t>
  </si>
  <si>
    <t xml:space="preserve">000 2 07 00000 00 0000 180</t>
  </si>
  <si>
    <t xml:space="preserve">    Возврат остатков субсидий, субвенций и иных межбюджетных трансфертов, имеющих целевое назначение, прошлых лет </t>
  </si>
  <si>
    <t xml:space="preserve">000 2 19 00000 00 0000 151</t>
  </si>
  <si>
    <t xml:space="preserve">                                                            РАСХОДЫ БЮДЖЕТА</t>
  </si>
  <si>
    <t xml:space="preserve"> Наименование показателя</t>
  </si>
  <si>
    <t xml:space="preserve">Код расхода по бюджетной классификации </t>
  </si>
  <si>
    <t xml:space="preserve">Расходы бюджета - ИТОГО                                                                    в том числе:</t>
  </si>
  <si>
    <t xml:space="preserve">х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Заработная плата</t>
  </si>
  <si>
    <t xml:space="preserve"> 000 0102 0000000 000 211</t>
  </si>
  <si>
    <t xml:space="preserve">  Начисления на выплаты по оплате труда</t>
  </si>
  <si>
    <t xml:space="preserve"> 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11</t>
  </si>
  <si>
    <t xml:space="preserve"> 000 0103 0000000 000 213</t>
  </si>
  <si>
    <t xml:space="preserve">  Услуги связи</t>
  </si>
  <si>
    <t xml:space="preserve"> 000 0103 0000000 000 221</t>
  </si>
  <si>
    <t xml:space="preserve">  Прочие расходы</t>
  </si>
  <si>
    <t xml:space="preserve"> 000 0103 0000000 000 290</t>
  </si>
  <si>
    <t xml:space="preserve">  Увеличение стоимости основных средств</t>
  </si>
  <si>
    <t xml:space="preserve"> 000 0103 0000000 000 310</t>
  </si>
  <si>
    <t xml:space="preserve">  Увеличение стоимости материальных запасов</t>
  </si>
  <si>
    <t xml:space="preserve"> 000 0103 0000000 000 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11</t>
  </si>
  <si>
    <t xml:space="preserve">  Прочие выплаты</t>
  </si>
  <si>
    <t xml:space="preserve"> 000 0104 0000000 000 212</t>
  </si>
  <si>
    <t xml:space="preserve"> 000 0104 0000000 000 213</t>
  </si>
  <si>
    <t xml:space="preserve"> 000 0104 0000000 000 221</t>
  </si>
  <si>
    <t xml:space="preserve">  Транспортные услуги</t>
  </si>
  <si>
    <t xml:space="preserve"> 000 0104 0000000 000 222</t>
  </si>
  <si>
    <t xml:space="preserve">  Коммунальные услуги</t>
  </si>
  <si>
    <t xml:space="preserve"> 000 0104 0000000 000 223</t>
  </si>
  <si>
    <t xml:space="preserve">  Работы, услуги по содержанию имущества</t>
  </si>
  <si>
    <t xml:space="preserve"> 000 0104 0000000 000 225</t>
  </si>
  <si>
    <t xml:space="preserve">  Прочие работы, услуги</t>
  </si>
  <si>
    <t xml:space="preserve"> 000 0104 0000000 000 226</t>
  </si>
  <si>
    <t xml:space="preserve"> 000 0104 0000000 000 290</t>
  </si>
  <si>
    <t xml:space="preserve"> 000 0104 0000000 000 310</t>
  </si>
  <si>
    <t xml:space="preserve"> 000 0104 0000000 000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1</t>
  </si>
  <si>
    <t xml:space="preserve"> 000 0106 0000000 000 225</t>
  </si>
  <si>
    <t xml:space="preserve"> 000 0106 0000000 000 226</t>
  </si>
  <si>
    <t xml:space="preserve"> 000 0106 0000000 000 290</t>
  </si>
  <si>
    <t xml:space="preserve"> 000 0106 0000000 000 310</t>
  </si>
  <si>
    <t xml:space="preserve"> 000 0106 0000000 000 340</t>
  </si>
  <si>
    <t xml:space="preserve">  Другие общегосударственные вопросы</t>
  </si>
  <si>
    <t xml:space="preserve"> 000 0113 0000000 000 00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1</t>
  </si>
  <si>
    <t xml:space="preserve"> 000 0113 0000000 000 222</t>
  </si>
  <si>
    <t xml:space="preserve"> 000 0113 0000000 000 223</t>
  </si>
  <si>
    <t xml:space="preserve">  Арендная плата за пользование имуществом</t>
  </si>
  <si>
    <t xml:space="preserve"> 000 0113 0000000 000 224</t>
  </si>
  <si>
    <t xml:space="preserve"> 000 0113 0000000 000 225</t>
  </si>
  <si>
    <t xml:space="preserve"> 000 0113 0000000 000 226</t>
  </si>
  <si>
    <t xml:space="preserve">  Безвозмездные перечисления государственным и муниципальным организациям</t>
  </si>
  <si>
    <t xml:space="preserve"> 000 0113 0000000 000 241</t>
  </si>
  <si>
    <t xml:space="preserve">  Пособия по социальной помощи населению</t>
  </si>
  <si>
    <t xml:space="preserve"> 000 0113 0000000 000 262</t>
  </si>
  <si>
    <t xml:space="preserve"> 000 0113 0000000 000 290</t>
  </si>
  <si>
    <t xml:space="preserve"> 000 0113 0000000 000 310</t>
  </si>
  <si>
    <t xml:space="preserve"> 000 0113 0000000 000 340</t>
  </si>
  <si>
    <t xml:space="preserve">  Органы внутренних дел</t>
  </si>
  <si>
    <t xml:space="preserve"> 000 0302 0000000 000 000</t>
  </si>
  <si>
    <t xml:space="preserve"> 000 0302 0000000 000 226</t>
  </si>
  <si>
    <t xml:space="preserve"> 000 0302 0000000 000 262</t>
  </si>
  <si>
    <t xml:space="preserve">  Пенсии, пособия, выплачиваемые организациями сектора государственного управления</t>
  </si>
  <si>
    <t xml:space="preserve"> 000 0302 0000000 000 263</t>
  </si>
  <si>
    <t xml:space="preserve"> 000 0302 0000000 000 34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11</t>
  </si>
  <si>
    <t xml:space="preserve"> 000 0309 0000000 000 213</t>
  </si>
  <si>
    <t xml:space="preserve"> 000 0309 0000000 000 221</t>
  </si>
  <si>
    <t xml:space="preserve"> 000 0309 0000000 000 223</t>
  </si>
  <si>
    <t xml:space="preserve"> 000 0309 0000000 000 225</t>
  </si>
  <si>
    <t xml:space="preserve"> 000 0309 0000000 000 226</t>
  </si>
  <si>
    <t xml:space="preserve"> 000 0309 0000000 000 290</t>
  </si>
  <si>
    <t xml:space="preserve"> 000 0309 0000000 000 340</t>
  </si>
  <si>
    <t xml:space="preserve">  Общеэкономические вопросы</t>
  </si>
  <si>
    <t xml:space="preserve"> 000 0401 0000000 000 000</t>
  </si>
  <si>
    <t xml:space="preserve"> 000 0401 0000000 000 226</t>
  </si>
  <si>
    <t xml:space="preserve">  Другие вопросы в области национальной экономики</t>
  </si>
  <si>
    <t xml:space="preserve"> 000 0412 0000000 000 000</t>
  </si>
  <si>
    <t xml:space="preserve"> 000 0412 0000000 000 226</t>
  </si>
  <si>
    <t xml:space="preserve">  Жилищное хозяйство</t>
  </si>
  <si>
    <t xml:space="preserve"> 000 0501 0000000 000 000</t>
  </si>
  <si>
    <t xml:space="preserve"> 000 0501 0000000 000 225</t>
  </si>
  <si>
    <t xml:space="preserve"> 000 0501 0000000 000 226</t>
  </si>
  <si>
    <t xml:space="preserve"> 000 0501 0000000 000 241</t>
  </si>
  <si>
    <t xml:space="preserve"> 000 0501 0000000 000 310</t>
  </si>
  <si>
    <t xml:space="preserve"> 000 0501 0000000 000 340</t>
  </si>
  <si>
    <t xml:space="preserve">  Коммунальное хозяйство</t>
  </si>
  <si>
    <t xml:space="preserve"> 000 0502 0000000 000 000</t>
  </si>
  <si>
    <t xml:space="preserve"> 000 0502 0000000 000 226</t>
  </si>
  <si>
    <t xml:space="preserve"> 000 0502 0000000 000 310</t>
  </si>
  <si>
    <t xml:space="preserve">  Благоустройство</t>
  </si>
  <si>
    <t xml:space="preserve"> 000 0503 0000000 000 000</t>
  </si>
  <si>
    <t xml:space="preserve"> 000 0503 0000000 000 223</t>
  </si>
  <si>
    <t xml:space="preserve"> 000 0503 0000000 000 224</t>
  </si>
  <si>
    <t xml:space="preserve"> 000 0503 0000000 000 225</t>
  </si>
  <si>
    <t xml:space="preserve"> 000 0503 0000000 000 226</t>
  </si>
  <si>
    <t xml:space="preserve"> 000 0503 0000000 000 241</t>
  </si>
  <si>
    <t xml:space="preserve"> 000 0503 0000000 000 290</t>
  </si>
  <si>
    <t xml:space="preserve"> 000 0503 0000000 000 310</t>
  </si>
  <si>
    <t xml:space="preserve"> 000 0503 0000000 000 340</t>
  </si>
  <si>
    <t xml:space="preserve">  Другие вопросы в области жилищно-коммунального хозяйства</t>
  </si>
  <si>
    <t xml:space="preserve"> 000 0505 0000000 000 000</t>
  </si>
  <si>
    <t xml:space="preserve"> 000 0505 0000000 000 241</t>
  </si>
  <si>
    <t xml:space="preserve">  Дошкольное образование</t>
  </si>
  <si>
    <t xml:space="preserve"> 000 0701 0000000 000 000</t>
  </si>
  <si>
    <t xml:space="preserve"> 000 0701 0000000 000 211</t>
  </si>
  <si>
    <t xml:space="preserve"> 000 0701 0000000 000 212</t>
  </si>
  <si>
    <t xml:space="preserve"> 000 0701 0000000 000 213</t>
  </si>
  <si>
    <t xml:space="preserve"> 000 0701 0000000 000 221</t>
  </si>
  <si>
    <t xml:space="preserve"> 000 0701 0000000 000 222</t>
  </si>
  <si>
    <t xml:space="preserve"> 000 0701 0000000 000 223</t>
  </si>
  <si>
    <t xml:space="preserve"> 000 0701 0000000 000 225</t>
  </si>
  <si>
    <t xml:space="preserve"> 000 0701 0000000 000 226</t>
  </si>
  <si>
    <t xml:space="preserve"> 000 0701 0000000 000 290</t>
  </si>
  <si>
    <t xml:space="preserve"> 000 0701 0000000 000 310</t>
  </si>
  <si>
    <t xml:space="preserve"> 000 0701 0000000 000 340</t>
  </si>
  <si>
    <t xml:space="preserve">  Общее образование</t>
  </si>
  <si>
    <t xml:space="preserve"> 000 0702 0000000 000 000</t>
  </si>
  <si>
    <t xml:space="preserve"> 000 0702 0000000 000 211</t>
  </si>
  <si>
    <t xml:space="preserve"> 000 0702 0000000 000 212</t>
  </si>
  <si>
    <t xml:space="preserve"> 000 0702 0000000 000 213</t>
  </si>
  <si>
    <t xml:space="preserve"> 000 0702 0000000 000 221</t>
  </si>
  <si>
    <t xml:space="preserve"> 000 0702 0000000 000 222</t>
  </si>
  <si>
    <t xml:space="preserve"> 000 0702 0000000 000 223</t>
  </si>
  <si>
    <t xml:space="preserve"> 000 0702 0000000 000 225</t>
  </si>
  <si>
    <t xml:space="preserve"> 000 0702 0000000 000 226</t>
  </si>
  <si>
    <t xml:space="preserve"> 000 0702 0000000 000 241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702 0000000 000 242</t>
  </si>
  <si>
    <t xml:space="preserve"> 000 0702 0000000 000 290</t>
  </si>
  <si>
    <t xml:space="preserve"> 000 0702 0000000 000 310</t>
  </si>
  <si>
    <t xml:space="preserve"> 000 0702 0000000 000 340</t>
  </si>
  <si>
    <t xml:space="preserve">  Профессиональная подготовка, переподготовка и повышение квалификации</t>
  </si>
  <si>
    <t xml:space="preserve"> 000 0705 0000000 000 000</t>
  </si>
  <si>
    <t xml:space="preserve"> 000 0705 0000000 000 212</t>
  </si>
  <si>
    <t xml:space="preserve"> 000 0705 0000000 000 222</t>
  </si>
  <si>
    <t xml:space="preserve"> 000 0705 0000000 000 226</t>
  </si>
  <si>
    <t xml:space="preserve"> 000 0705 0000000 000 241</t>
  </si>
  <si>
    <t xml:space="preserve">  Молодежная политика и оздоровление детей</t>
  </si>
  <si>
    <t xml:space="preserve"> 000 0707 0000000 000 000</t>
  </si>
  <si>
    <t xml:space="preserve"> 000 0707 0000000 000 211</t>
  </si>
  <si>
    <t xml:space="preserve"> 000 0707 0000000 000 212</t>
  </si>
  <si>
    <t xml:space="preserve"> 000 0707 0000000 000 213</t>
  </si>
  <si>
    <t xml:space="preserve"> 000 0707 0000000 000 221</t>
  </si>
  <si>
    <t xml:space="preserve"> 000 0707 0000000 000 222</t>
  </si>
  <si>
    <t xml:space="preserve"> 000 0707 0000000 000 223</t>
  </si>
  <si>
    <t xml:space="preserve"> 000 0707 0000000 000 225</t>
  </si>
  <si>
    <t xml:space="preserve"> 000 0707 0000000 000 226</t>
  </si>
  <si>
    <t xml:space="preserve"> 000 0707 0000000 000 241</t>
  </si>
  <si>
    <t xml:space="preserve"> 000 0707 0000000 000 242</t>
  </si>
  <si>
    <t xml:space="preserve"> 000 0707 0000000 000 290</t>
  </si>
  <si>
    <t xml:space="preserve"> 000 0707 0000000 000 310</t>
  </si>
  <si>
    <t xml:space="preserve"> 000 0707 0000000 000 340</t>
  </si>
  <si>
    <t xml:space="preserve">  Другие вопросы в области образования</t>
  </si>
  <si>
    <t xml:space="preserve"> 000 0709 0000000 000 00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1</t>
  </si>
  <si>
    <t xml:space="preserve"> 000 0709 0000000 000 222</t>
  </si>
  <si>
    <t xml:space="preserve"> 000 0709 0000000 000 223</t>
  </si>
  <si>
    <t xml:space="preserve"> 000 0709 0000000 000 225</t>
  </si>
  <si>
    <t xml:space="preserve"> 000 0709 0000000 000 226</t>
  </si>
  <si>
    <t xml:space="preserve"> 000 0709 0000000 000 290</t>
  </si>
  <si>
    <t xml:space="preserve"> 000 0709 0000000 000 310</t>
  </si>
  <si>
    <t xml:space="preserve"> 000 0709 0000000 000 340</t>
  </si>
  <si>
    <t xml:space="preserve">  Культура</t>
  </si>
  <si>
    <t xml:space="preserve"> 000 0801 0000000 000 000</t>
  </si>
  <si>
    <t xml:space="preserve"> 000 0801 0000000 000 211</t>
  </si>
  <si>
    <t xml:space="preserve"> 000 0801 0000000 000 212</t>
  </si>
  <si>
    <t xml:space="preserve"> 000 0801 0000000 000 213</t>
  </si>
  <si>
    <t xml:space="preserve"> 000 0801 0000000 000 221</t>
  </si>
  <si>
    <t xml:space="preserve"> 000 0801 0000000 000 222</t>
  </si>
  <si>
    <t xml:space="preserve"> 000 0801 0000000 000 223</t>
  </si>
  <si>
    <t xml:space="preserve"> 000 0801 0000000 000 224</t>
  </si>
  <si>
    <t xml:space="preserve"> 000 0801 0000000 000 225</t>
  </si>
  <si>
    <t xml:space="preserve"> 000 0801 0000000 000 226</t>
  </si>
  <si>
    <t xml:space="preserve"> 000 0801 0000000 000 290</t>
  </si>
  <si>
    <t xml:space="preserve"> 000 0801 0000000 000 310</t>
  </si>
  <si>
    <t xml:space="preserve"> 000 0801 0000000 000 340</t>
  </si>
  <si>
    <t xml:space="preserve">  Другие вопросы в области культуры, кинематографии</t>
  </si>
  <si>
    <t xml:space="preserve"> 000 0804 0000000 000 000</t>
  </si>
  <si>
    <t xml:space="preserve"> 000 0804 0000000 000 211</t>
  </si>
  <si>
    <t xml:space="preserve"> 000 0804 0000000 000 213</t>
  </si>
  <si>
    <t xml:space="preserve"> 000 0804 0000000 000 221</t>
  </si>
  <si>
    <t xml:space="preserve"> 000 0804 0000000 000 222</t>
  </si>
  <si>
    <t xml:space="preserve"> 000 0804 0000000 000 223</t>
  </si>
  <si>
    <t xml:space="preserve"> 000 0804 0000000 000 225</t>
  </si>
  <si>
    <t xml:space="preserve"> 000 0804 0000000 000 226</t>
  </si>
  <si>
    <t xml:space="preserve"> 000 0804 0000000 000 290</t>
  </si>
  <si>
    <t xml:space="preserve"> 000 0804 0000000 000 310</t>
  </si>
  <si>
    <t xml:space="preserve"> 000 0804 0000000 000 340</t>
  </si>
  <si>
    <t xml:space="preserve">  Стационарная медицинская помощь</t>
  </si>
  <si>
    <t xml:space="preserve"> 000 0901 0000000 000 000</t>
  </si>
  <si>
    <t xml:space="preserve"> 000 0901 0000000 000 211</t>
  </si>
  <si>
    <t xml:space="preserve"> 000 0901 0000000 000 212</t>
  </si>
  <si>
    <t xml:space="preserve"> 000 0901 0000000 000 213</t>
  </si>
  <si>
    <t xml:space="preserve"> 000 0901 0000000 000 221</t>
  </si>
  <si>
    <t xml:space="preserve"> 000 0901 0000000 000 222</t>
  </si>
  <si>
    <t xml:space="preserve"> 000 0901 0000000 000 223</t>
  </si>
  <si>
    <t xml:space="preserve"> 000 0901 0000000 000 225</t>
  </si>
  <si>
    <t xml:space="preserve"> 000 0901 0000000 000 226</t>
  </si>
  <si>
    <t xml:space="preserve"> 000 0901 0000000 000 290</t>
  </si>
  <si>
    <t xml:space="preserve"> 000 0901 0000000 000 310</t>
  </si>
  <si>
    <t xml:space="preserve"> 000 0901 0000000 000 340</t>
  </si>
  <si>
    <t xml:space="preserve">  Амбулаторная помощь</t>
  </si>
  <si>
    <t xml:space="preserve"> 000 0902 0000000 000 000</t>
  </si>
  <si>
    <t xml:space="preserve"> 000 0902 0000000 000 211</t>
  </si>
  <si>
    <t xml:space="preserve"> 000 0902 0000000 000 212</t>
  </si>
  <si>
    <t xml:space="preserve"> 000 0902 0000000 000 213</t>
  </si>
  <si>
    <t xml:space="preserve"> 000 0902 0000000 000 221</t>
  </si>
  <si>
    <t xml:space="preserve"> 000 0902 0000000 000 222</t>
  </si>
  <si>
    <t xml:space="preserve"> 000 0902 0000000 000 223</t>
  </si>
  <si>
    <t xml:space="preserve"> 000 0902 0000000 000 225</t>
  </si>
  <si>
    <t xml:space="preserve"> 000 0902 0000000 000 226</t>
  </si>
  <si>
    <t xml:space="preserve"> 000 0902 0000000 000 290</t>
  </si>
  <si>
    <t xml:space="preserve"> 000 0902 0000000 000 310</t>
  </si>
  <si>
    <t xml:space="preserve"> 000 0902 0000000 000 340</t>
  </si>
  <si>
    <t xml:space="preserve">  Скорая медицинская помощь</t>
  </si>
  <si>
    <t xml:space="preserve"> 000 0904 0000000 000 000</t>
  </si>
  <si>
    <t xml:space="preserve"> 000 0904 0000000 000 211</t>
  </si>
  <si>
    <t xml:space="preserve"> 000 0904 0000000 000 212</t>
  </si>
  <si>
    <t xml:space="preserve"> 000 0904 0000000 000 213</t>
  </si>
  <si>
    <t xml:space="preserve"> 000 0904 0000000 000 221</t>
  </si>
  <si>
    <t xml:space="preserve"> 000 0904 0000000 000 223</t>
  </si>
  <si>
    <t xml:space="preserve"> 000 0904 0000000 000 225</t>
  </si>
  <si>
    <t xml:space="preserve"> 000 0904 0000000 000 226</t>
  </si>
  <si>
    <t xml:space="preserve"> 000 0904 0000000 000 290</t>
  </si>
  <si>
    <t xml:space="preserve"> 000 0904 0000000 000 310</t>
  </si>
  <si>
    <t xml:space="preserve"> 000 0904 0000000 000 340</t>
  </si>
  <si>
    <t xml:space="preserve">  Другие вопросы в области здравоохранения</t>
  </si>
  <si>
    <t xml:space="preserve"> 000 0909 0000000 000 000</t>
  </si>
  <si>
    <t xml:space="preserve"> 000 0909 0000000 000 225</t>
  </si>
  <si>
    <t xml:space="preserve">  Пенсионное обеспечение</t>
  </si>
  <si>
    <t xml:space="preserve"> 000 1001 0000000 000 000</t>
  </si>
  <si>
    <t xml:space="preserve"> 000 1001 0000000 000 263</t>
  </si>
  <si>
    <t xml:space="preserve">  Социальное обеспечение населения</t>
  </si>
  <si>
    <t xml:space="preserve"> 000 1003 0000000 000 000</t>
  </si>
  <si>
    <t xml:space="preserve"> 000 1003 0000000 000 221</t>
  </si>
  <si>
    <t xml:space="preserve"> 000 1003 0000000 000 226</t>
  </si>
  <si>
    <t xml:space="preserve"> 000 1003 0000000 000 262</t>
  </si>
  <si>
    <t xml:space="preserve"> 000 1003 0000000 000 290</t>
  </si>
  <si>
    <t xml:space="preserve"> 000 1003 0000000 000 310</t>
  </si>
  <si>
    <t xml:space="preserve"> 000 1003 0000000 000 340</t>
  </si>
  <si>
    <t xml:space="preserve">  Охрана семьи и детства</t>
  </si>
  <si>
    <t xml:space="preserve"> 000 1004 0000000 000 000</t>
  </si>
  <si>
    <t xml:space="preserve"> 000 1004 0000000 000 226</t>
  </si>
  <si>
    <t xml:space="preserve"> 000 1004 0000000 000 262</t>
  </si>
  <si>
    <t xml:space="preserve">  Физическая культура</t>
  </si>
  <si>
    <t xml:space="preserve"> 000 1101 0000000 000 000</t>
  </si>
  <si>
    <t xml:space="preserve"> 000 1101 0000000 000 212</t>
  </si>
  <si>
    <t xml:space="preserve"> 000 1101 0000000 000 221</t>
  </si>
  <si>
    <t xml:space="preserve"> 000 1101 0000000 000 222</t>
  </si>
  <si>
    <t xml:space="preserve"> 000 1101 0000000 000 224</t>
  </si>
  <si>
    <t xml:space="preserve"> 000 1101 0000000 000 226</t>
  </si>
  <si>
    <t xml:space="preserve"> 000 1101 0000000 000 290</t>
  </si>
  <si>
    <t xml:space="preserve"> 000 1101 0000000 000 340</t>
  </si>
  <si>
    <t xml:space="preserve">  Массовый спорт</t>
  </si>
  <si>
    <t xml:space="preserve"> 000 1102 0000000 000 000</t>
  </si>
  <si>
    <t xml:space="preserve"> 000 1102 0000000 000 310</t>
  </si>
  <si>
    <t xml:space="preserve">  Другие вопросы в области средств массовой информации</t>
  </si>
  <si>
    <t xml:space="preserve"> 000 1204 0000000 000 000</t>
  </si>
  <si>
    <t xml:space="preserve"> 000 1204 0000000 000 226</t>
  </si>
  <si>
    <t xml:space="preserve"> 000 1204 0000000 000 242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 Обслуживание внутреннего долга</t>
  </si>
  <si>
    <t xml:space="preserve"> 000 1301 0000000 000 23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I13+I20+I22+I24+I25+I27+I30+I34+I40+I41+I42+I47+I59+I61+I63+I65+I71+I73+I74+I75</f>
        <v>944124424.52</v>
      </c>
      <c r="J12" s="30" t="n">
        <f aca="false">J13+J20+J22+J24+J25+J27+J30+J34+J40+J41+J42+J47+J59+J61+J63+J65+J71+J73+J74+J75</f>
        <v>0</v>
      </c>
      <c r="K12" s="30" t="n">
        <f aca="false">K13+K20+K22+K24+K25+K27+K30+K34+K40+K41+K42+K47+K59+K61+K63+K65+K71+K73+K74+K75</f>
        <v>0</v>
      </c>
      <c r="L12" s="30" t="n">
        <f aca="false">L13+L20+L22+L24+L25+L27+L30+L34+L40+L41+L42+L47+L59+L61+L63+L65+L71+L73+L74+L75</f>
        <v>0</v>
      </c>
      <c r="M12" s="30" t="n">
        <f aca="false">M13+M20+M22+M24+M25+M27+M30+M34+M40+M41+M42+M47+M59+M61+M63+M65+M71+M73+M74+M75</f>
        <v>74405790.31</v>
      </c>
      <c r="N12" s="30" t="n">
        <f aca="false">N13+N20+N22+N24+N25+N27+N30+N34+N40+N41+N42+N47+N59+N61+N63+N65+N71+N73+N74+N75</f>
        <v>0</v>
      </c>
      <c r="O12" s="30" t="n">
        <f aca="false">O13+O20+O22+O24+O25+O27+O30+O34+O40+O41+O42+O47+O59+O61+O63+O65+O71+O73+O74+O75</f>
        <v>74405790.31</v>
      </c>
      <c r="P12" s="30" t="n">
        <f aca="false">P13+P20+P22+P24+P25+P27+P30+P34+P40+P41+P42+P47+P59+P61+P63+P65+P71+P73+P74+P75</f>
        <v>0</v>
      </c>
      <c r="Q12" s="30" t="n">
        <f aca="false">Q13+Q20+Q22+Q24+Q25+Q27+Q30+Q34+Q40+Q41+Q42+Q47+Q59+Q61+Q63+Q65+Q71+Q73+Q74+Q75</f>
        <v>0</v>
      </c>
      <c r="R12" s="30" t="n">
        <f aca="false">R13+R20+R22+R24+R25+R27+R30+R34+R40+R41+R42+R47+R59+R61+R63+R65+R71+R73+R74+R75</f>
        <v>0</v>
      </c>
      <c r="S12" s="30" t="n">
        <f aca="false">S13+S20+S22+S24+S25+S27+S30+S34+S40+S41+S42+S47+S59+S61+S63+S65+S71+S73+S74+S75</f>
        <v>886645434.23</v>
      </c>
      <c r="T12" s="31" t="n">
        <v>0</v>
      </c>
      <c r="U12" s="31" t="n">
        <v>0</v>
      </c>
      <c r="V12" s="31" t="n">
        <v>0</v>
      </c>
    </row>
    <row r="13" customFormat="false" ht="21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4" t="n">
        <v>156231000</v>
      </c>
      <c r="J13" s="34" t="n">
        <v>0</v>
      </c>
      <c r="K13" s="34" t="n">
        <v>0</v>
      </c>
      <c r="L13" s="34" t="n">
        <v>0</v>
      </c>
      <c r="M13" s="34" t="n">
        <v>430683.97</v>
      </c>
      <c r="N13" s="34" t="n">
        <v>0</v>
      </c>
      <c r="O13" s="34" t="n">
        <v>430683.97</v>
      </c>
      <c r="P13" s="34" t="n">
        <v>0</v>
      </c>
      <c r="Q13" s="34" t="n">
        <v>0</v>
      </c>
      <c r="R13" s="34" t="n">
        <v>0</v>
      </c>
      <c r="S13" s="34" t="n">
        <v>161412071.96</v>
      </c>
      <c r="T13" s="35" t="n">
        <v>0</v>
      </c>
      <c r="U13" s="35" t="n">
        <v>0</v>
      </c>
      <c r="V13" s="35" t="n">
        <v>0</v>
      </c>
    </row>
    <row r="14" customFormat="false" ht="90" hidden="true" customHeight="false" outlineLevel="0" collapsed="false">
      <c r="A14" s="32" t="s">
        <v>44</v>
      </c>
      <c r="B14" s="33" t="s">
        <v>45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-740.37</v>
      </c>
      <c r="N14" s="34" t="n">
        <v>0</v>
      </c>
      <c r="O14" s="34" t="n">
        <v>-740.37</v>
      </c>
      <c r="P14" s="34" t="n">
        <v>0</v>
      </c>
      <c r="Q14" s="34" t="n">
        <v>0</v>
      </c>
      <c r="R14" s="34" t="n">
        <v>0</v>
      </c>
      <c r="S14" s="34" t="n">
        <v>-740.37</v>
      </c>
      <c r="T14" s="35" t="n">
        <v>0</v>
      </c>
      <c r="U14" s="35" t="n">
        <v>0</v>
      </c>
      <c r="V14" s="35" t="n">
        <v>0</v>
      </c>
    </row>
    <row r="15" customFormat="false" ht="135" hidden="true" customHeight="false" outlineLevel="0" collapsed="false">
      <c r="A15" s="32" t="s">
        <v>46</v>
      </c>
      <c r="B15" s="33" t="s">
        <v>47</v>
      </c>
      <c r="C15" s="34" t="n">
        <v>155054000</v>
      </c>
      <c r="D15" s="34" t="n">
        <v>0</v>
      </c>
      <c r="E15" s="34" t="n">
        <v>155054000</v>
      </c>
      <c r="F15" s="34" t="n">
        <v>0</v>
      </c>
      <c r="G15" s="34" t="n">
        <v>0</v>
      </c>
      <c r="H15" s="34" t="n">
        <v>0</v>
      </c>
      <c r="I15" s="34" t="n">
        <v>155054000</v>
      </c>
      <c r="J15" s="34" t="n">
        <v>0</v>
      </c>
      <c r="K15" s="34" t="n">
        <v>0</v>
      </c>
      <c r="L15" s="34" t="n">
        <v>0</v>
      </c>
      <c r="M15" s="34" t="n">
        <v>71251774.97</v>
      </c>
      <c r="N15" s="34" t="n">
        <v>0</v>
      </c>
      <c r="O15" s="34" t="n">
        <v>71251774.97</v>
      </c>
      <c r="P15" s="34" t="n">
        <v>0</v>
      </c>
      <c r="Q15" s="34" t="n">
        <v>0</v>
      </c>
      <c r="R15" s="34" t="n">
        <v>0</v>
      </c>
      <c r="S15" s="34" t="n">
        <v>71251774.97</v>
      </c>
      <c r="T15" s="35" t="n">
        <v>0</v>
      </c>
      <c r="U15" s="35" t="n">
        <v>0</v>
      </c>
      <c r="V15" s="35" t="n">
        <v>0</v>
      </c>
    </row>
    <row r="16" customFormat="false" ht="135" hidden="true" customHeight="false" outlineLevel="0" collapsed="false">
      <c r="A16" s="32" t="s">
        <v>48</v>
      </c>
      <c r="B16" s="33" t="s">
        <v>49</v>
      </c>
      <c r="C16" s="34" t="n">
        <v>438000</v>
      </c>
      <c r="D16" s="34" t="n">
        <v>0</v>
      </c>
      <c r="E16" s="34" t="n">
        <v>438000</v>
      </c>
      <c r="F16" s="34" t="n">
        <v>0</v>
      </c>
      <c r="G16" s="34" t="n">
        <v>0</v>
      </c>
      <c r="H16" s="34" t="n">
        <v>0</v>
      </c>
      <c r="I16" s="34" t="n">
        <v>438000</v>
      </c>
      <c r="J16" s="34" t="n">
        <v>0</v>
      </c>
      <c r="K16" s="34" t="n">
        <v>0</v>
      </c>
      <c r="L16" s="34" t="n">
        <v>0</v>
      </c>
      <c r="M16" s="34" t="n">
        <v>284128.31</v>
      </c>
      <c r="N16" s="34" t="n">
        <v>0</v>
      </c>
      <c r="O16" s="34" t="n">
        <v>284128.31</v>
      </c>
      <c r="P16" s="34" t="n">
        <v>0</v>
      </c>
      <c r="Q16" s="34" t="n">
        <v>0</v>
      </c>
      <c r="R16" s="34" t="n">
        <v>0</v>
      </c>
      <c r="S16" s="34" t="n">
        <v>284128.31</v>
      </c>
      <c r="T16" s="35" t="n">
        <v>0</v>
      </c>
      <c r="U16" s="35" t="n">
        <v>0</v>
      </c>
      <c r="V16" s="35" t="n">
        <v>0</v>
      </c>
    </row>
    <row r="17" customFormat="false" ht="60" hidden="true" customHeight="false" outlineLevel="0" collapsed="false">
      <c r="A17" s="32" t="s">
        <v>50</v>
      </c>
      <c r="B17" s="33" t="s">
        <v>51</v>
      </c>
      <c r="C17" s="34" t="n">
        <v>263000</v>
      </c>
      <c r="D17" s="34" t="n">
        <v>0</v>
      </c>
      <c r="E17" s="34" t="n">
        <v>263000</v>
      </c>
      <c r="F17" s="34" t="n">
        <v>0</v>
      </c>
      <c r="G17" s="34" t="n">
        <v>0</v>
      </c>
      <c r="H17" s="34" t="n">
        <v>0</v>
      </c>
      <c r="I17" s="34" t="n">
        <v>263000</v>
      </c>
      <c r="J17" s="34" t="n">
        <v>0</v>
      </c>
      <c r="K17" s="34" t="n">
        <v>0</v>
      </c>
      <c r="L17" s="34" t="n">
        <v>0</v>
      </c>
      <c r="M17" s="34" t="n">
        <v>128031.53</v>
      </c>
      <c r="N17" s="34" t="n">
        <v>0</v>
      </c>
      <c r="O17" s="34" t="n">
        <v>128031.53</v>
      </c>
      <c r="P17" s="34" t="n">
        <v>0</v>
      </c>
      <c r="Q17" s="34" t="n">
        <v>0</v>
      </c>
      <c r="R17" s="34" t="n">
        <v>0</v>
      </c>
      <c r="S17" s="34" t="n">
        <v>128031.53</v>
      </c>
      <c r="T17" s="35" t="n">
        <v>0</v>
      </c>
      <c r="U17" s="35" t="n">
        <v>0</v>
      </c>
      <c r="V17" s="35" t="n">
        <v>0</v>
      </c>
    </row>
    <row r="18" customFormat="false" ht="120" hidden="true" customHeight="false" outlineLevel="0" collapsed="false">
      <c r="A18" s="32" t="s">
        <v>52</v>
      </c>
      <c r="B18" s="33" t="s">
        <v>53</v>
      </c>
      <c r="C18" s="34" t="n">
        <v>7000</v>
      </c>
      <c r="D18" s="34" t="n">
        <v>0</v>
      </c>
      <c r="E18" s="34" t="n">
        <v>7000</v>
      </c>
      <c r="F18" s="34" t="n">
        <v>0</v>
      </c>
      <c r="G18" s="34" t="n">
        <v>0</v>
      </c>
      <c r="H18" s="34" t="n">
        <v>0</v>
      </c>
      <c r="I18" s="34" t="n">
        <v>7000</v>
      </c>
      <c r="J18" s="34" t="n">
        <v>0</v>
      </c>
      <c r="K18" s="34" t="n">
        <v>0</v>
      </c>
      <c r="L18" s="34" t="n">
        <v>0</v>
      </c>
      <c r="M18" s="34" t="n">
        <v>18848.93</v>
      </c>
      <c r="N18" s="34" t="n">
        <v>0</v>
      </c>
      <c r="O18" s="34" t="n">
        <v>18848.93</v>
      </c>
      <c r="P18" s="34" t="n">
        <v>0</v>
      </c>
      <c r="Q18" s="34" t="n">
        <v>0</v>
      </c>
      <c r="R18" s="34" t="n">
        <v>0</v>
      </c>
      <c r="S18" s="34" t="n">
        <v>18848.93</v>
      </c>
      <c r="T18" s="35" t="n">
        <v>0</v>
      </c>
      <c r="U18" s="35" t="n">
        <v>0</v>
      </c>
      <c r="V18" s="35" t="n">
        <v>0</v>
      </c>
    </row>
    <row r="19" customFormat="false" ht="75" hidden="true" customHeight="false" outlineLevel="0" collapsed="false">
      <c r="A19" s="32" t="s">
        <v>54</v>
      </c>
      <c r="B19" s="33" t="s">
        <v>55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91804.38</v>
      </c>
      <c r="N19" s="34" t="n">
        <v>0</v>
      </c>
      <c r="O19" s="34" t="n">
        <v>91804.38</v>
      </c>
      <c r="P19" s="34" t="n">
        <v>0</v>
      </c>
      <c r="Q19" s="34" t="n">
        <v>0</v>
      </c>
      <c r="R19" s="34" t="n">
        <v>0</v>
      </c>
      <c r="S19" s="34" t="n">
        <v>91804.38</v>
      </c>
      <c r="T19" s="35" t="n">
        <v>0</v>
      </c>
      <c r="U19" s="35" t="n">
        <v>0</v>
      </c>
      <c r="V19" s="35" t="n">
        <v>0</v>
      </c>
    </row>
    <row r="20" customFormat="false" ht="39" hidden="false" customHeight="true" outlineLevel="0" collapsed="false">
      <c r="A20" s="32" t="s">
        <v>56</v>
      </c>
      <c r="B20" s="33" t="s">
        <v>57</v>
      </c>
      <c r="C20" s="34" t="n">
        <v>29400000</v>
      </c>
      <c r="D20" s="34" t="n">
        <v>0</v>
      </c>
      <c r="E20" s="34" t="n">
        <v>29400000</v>
      </c>
      <c r="F20" s="34" t="n">
        <v>0</v>
      </c>
      <c r="G20" s="34" t="n">
        <v>0</v>
      </c>
      <c r="H20" s="34" t="n">
        <v>0</v>
      </c>
      <c r="I20" s="34" t="n">
        <v>38094000</v>
      </c>
      <c r="J20" s="34" t="n">
        <v>0</v>
      </c>
      <c r="K20" s="34" t="n">
        <v>0</v>
      </c>
      <c r="L20" s="34" t="n">
        <v>0</v>
      </c>
      <c r="M20" s="34" t="n">
        <v>8636844.75</v>
      </c>
      <c r="N20" s="34" t="n">
        <v>0</v>
      </c>
      <c r="O20" s="34" t="n">
        <v>8636844.75</v>
      </c>
      <c r="P20" s="34" t="n">
        <v>0</v>
      </c>
      <c r="Q20" s="34" t="n">
        <v>0</v>
      </c>
      <c r="R20" s="34" t="n">
        <v>0</v>
      </c>
      <c r="S20" s="34" t="n">
        <v>33847888.18</v>
      </c>
      <c r="T20" s="35" t="n">
        <v>0</v>
      </c>
      <c r="U20" s="35" t="n">
        <v>0</v>
      </c>
      <c r="V20" s="35" t="n">
        <v>0</v>
      </c>
    </row>
    <row r="21" customFormat="false" ht="60" hidden="true" customHeight="false" outlineLevel="0" collapsed="false">
      <c r="A21" s="32" t="s">
        <v>58</v>
      </c>
      <c r="B21" s="33" t="s">
        <v>59</v>
      </c>
      <c r="C21" s="34" t="n">
        <v>8694000</v>
      </c>
      <c r="D21" s="34" t="n">
        <v>0</v>
      </c>
      <c r="E21" s="34" t="n">
        <v>8694000</v>
      </c>
      <c r="F21" s="34" t="n">
        <v>0</v>
      </c>
      <c r="G21" s="34" t="n">
        <v>0</v>
      </c>
      <c r="H21" s="34" t="n">
        <v>0</v>
      </c>
      <c r="I21" s="34" t="n">
        <v>8694000</v>
      </c>
      <c r="J21" s="34" t="n">
        <v>0</v>
      </c>
      <c r="K21" s="34" t="n">
        <v>0</v>
      </c>
      <c r="L21" s="34" t="n">
        <v>0</v>
      </c>
      <c r="M21" s="34" t="n">
        <v>7672893.42</v>
      </c>
      <c r="N21" s="34" t="n">
        <v>0</v>
      </c>
      <c r="O21" s="34" t="n">
        <v>7672893.42</v>
      </c>
      <c r="P21" s="34" t="n">
        <v>0</v>
      </c>
      <c r="Q21" s="34" t="n">
        <v>0</v>
      </c>
      <c r="R21" s="34" t="n">
        <v>0</v>
      </c>
      <c r="S21" s="34" t="n">
        <v>7672893.42</v>
      </c>
      <c r="T21" s="35" t="n">
        <v>0</v>
      </c>
      <c r="U21" s="35" t="n">
        <v>0</v>
      </c>
      <c r="V21" s="35" t="n">
        <v>0</v>
      </c>
    </row>
    <row r="22" customFormat="false" ht="24.75" hidden="false" customHeight="true" outlineLevel="0" collapsed="false">
      <c r="A22" s="32" t="s">
        <v>60</v>
      </c>
      <c r="B22" s="33" t="s">
        <v>61</v>
      </c>
      <c r="C22" s="34" t="n">
        <v>53000</v>
      </c>
      <c r="D22" s="34" t="n">
        <v>0</v>
      </c>
      <c r="E22" s="34" t="n">
        <v>53000</v>
      </c>
      <c r="F22" s="34" t="n">
        <v>0</v>
      </c>
      <c r="G22" s="34" t="n">
        <v>0</v>
      </c>
      <c r="H22" s="34" t="n">
        <v>0</v>
      </c>
      <c r="I22" s="34" t="n">
        <v>7000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12625.6</v>
      </c>
      <c r="T22" s="35" t="n">
        <v>0</v>
      </c>
      <c r="U22" s="35" t="n">
        <v>0</v>
      </c>
      <c r="V22" s="35" t="n">
        <v>0</v>
      </c>
    </row>
    <row r="23" customFormat="false" ht="45" hidden="true" customHeight="false" outlineLevel="0" collapsed="false">
      <c r="A23" s="32" t="s">
        <v>62</v>
      </c>
      <c r="B23" s="33" t="s">
        <v>63</v>
      </c>
      <c r="C23" s="34" t="n">
        <v>17000</v>
      </c>
      <c r="D23" s="34" t="n">
        <v>0</v>
      </c>
      <c r="E23" s="34" t="n">
        <v>17000</v>
      </c>
      <c r="F23" s="34" t="n">
        <v>0</v>
      </c>
      <c r="G23" s="34" t="n">
        <v>0</v>
      </c>
      <c r="H23" s="34" t="n">
        <v>0</v>
      </c>
      <c r="I23" s="34" t="n">
        <v>17000</v>
      </c>
      <c r="J23" s="34" t="n">
        <v>0</v>
      </c>
      <c r="K23" s="34" t="n">
        <v>0</v>
      </c>
      <c r="L23" s="34" t="n">
        <v>0</v>
      </c>
      <c r="M23" s="34" t="n">
        <v>12516.14</v>
      </c>
      <c r="N23" s="34" t="n">
        <v>0</v>
      </c>
      <c r="O23" s="34" t="n">
        <v>12516.14</v>
      </c>
      <c r="P23" s="34" t="n">
        <v>0</v>
      </c>
      <c r="Q23" s="34" t="n">
        <v>0</v>
      </c>
      <c r="R23" s="34" t="n">
        <v>0</v>
      </c>
      <c r="S23" s="34" t="n">
        <v>12516.14</v>
      </c>
      <c r="T23" s="35" t="n">
        <v>0</v>
      </c>
      <c r="U23" s="35" t="n">
        <v>0</v>
      </c>
      <c r="V23" s="35" t="n">
        <v>0</v>
      </c>
    </row>
    <row r="24" customFormat="false" ht="24" hidden="false" customHeight="true" outlineLevel="0" collapsed="false">
      <c r="A24" s="32" t="s">
        <v>64</v>
      </c>
      <c r="B24" s="33" t="s">
        <v>65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000000</v>
      </c>
      <c r="J24" s="34" t="n">
        <v>0</v>
      </c>
      <c r="K24" s="34" t="n">
        <v>0</v>
      </c>
      <c r="L24" s="34" t="n">
        <v>0</v>
      </c>
      <c r="M24" s="34" t="n">
        <v>511248.88</v>
      </c>
      <c r="N24" s="34" t="n">
        <v>0</v>
      </c>
      <c r="O24" s="34" t="n">
        <v>511248.88</v>
      </c>
      <c r="P24" s="34" t="n">
        <v>0</v>
      </c>
      <c r="Q24" s="34" t="n">
        <v>0</v>
      </c>
      <c r="R24" s="34" t="n">
        <v>0</v>
      </c>
      <c r="S24" s="34" t="n">
        <v>667042.86</v>
      </c>
      <c r="T24" s="35" t="n">
        <v>0</v>
      </c>
      <c r="U24" s="35" t="n">
        <v>0</v>
      </c>
      <c r="V24" s="35" t="n">
        <v>0</v>
      </c>
    </row>
    <row r="25" customFormat="false" ht="24.75" hidden="false" customHeight="true" outlineLevel="0" collapsed="false">
      <c r="A25" s="32" t="s">
        <v>66</v>
      </c>
      <c r="B25" s="33" t="s">
        <v>67</v>
      </c>
      <c r="C25" s="34" t="n">
        <v>1477000</v>
      </c>
      <c r="D25" s="34" t="n">
        <v>0</v>
      </c>
      <c r="E25" s="34" t="n">
        <v>1477000</v>
      </c>
      <c r="F25" s="34" t="n">
        <v>0</v>
      </c>
      <c r="G25" s="34" t="n">
        <v>0</v>
      </c>
      <c r="H25" s="34" t="n">
        <v>0</v>
      </c>
      <c r="I25" s="34" t="n">
        <v>67608000</v>
      </c>
      <c r="J25" s="34" t="n">
        <v>0</v>
      </c>
      <c r="K25" s="34" t="n">
        <v>0</v>
      </c>
      <c r="L25" s="34" t="n">
        <v>0</v>
      </c>
      <c r="M25" s="34" t="n">
        <v>579116.25</v>
      </c>
      <c r="N25" s="34" t="n">
        <v>0</v>
      </c>
      <c r="O25" s="34" t="n">
        <v>579116.25</v>
      </c>
      <c r="P25" s="34" t="n">
        <v>0</v>
      </c>
      <c r="Q25" s="34" t="n">
        <v>0</v>
      </c>
      <c r="R25" s="34" t="n">
        <v>0</v>
      </c>
      <c r="S25" s="34" t="n">
        <v>71268848.74</v>
      </c>
      <c r="T25" s="35" t="n">
        <v>0</v>
      </c>
      <c r="U25" s="35" t="n">
        <v>0</v>
      </c>
      <c r="V25" s="35" t="n">
        <v>0</v>
      </c>
    </row>
    <row r="26" customFormat="false" ht="90" hidden="true" customHeight="false" outlineLevel="0" collapsed="false">
      <c r="A26" s="32" t="s">
        <v>68</v>
      </c>
      <c r="B26" s="33" t="s">
        <v>69</v>
      </c>
      <c r="C26" s="34" t="n">
        <v>61131000</v>
      </c>
      <c r="D26" s="34" t="n">
        <v>0</v>
      </c>
      <c r="E26" s="34" t="n">
        <v>61131000</v>
      </c>
      <c r="F26" s="34" t="n">
        <v>0</v>
      </c>
      <c r="G26" s="34" t="n">
        <v>0</v>
      </c>
      <c r="H26" s="34" t="n">
        <v>0</v>
      </c>
      <c r="I26" s="34" t="n">
        <v>61131000</v>
      </c>
      <c r="J26" s="34" t="n">
        <v>0</v>
      </c>
      <c r="K26" s="34" t="n">
        <v>0</v>
      </c>
      <c r="L26" s="34" t="n">
        <v>0</v>
      </c>
      <c r="M26" s="34" t="n">
        <v>33445315.55</v>
      </c>
      <c r="N26" s="34" t="n">
        <v>0</v>
      </c>
      <c r="O26" s="34" t="n">
        <v>33445315.55</v>
      </c>
      <c r="P26" s="34" t="n">
        <v>0</v>
      </c>
      <c r="Q26" s="34" t="n">
        <v>0</v>
      </c>
      <c r="R26" s="34" t="n">
        <v>0</v>
      </c>
      <c r="S26" s="34" t="n">
        <v>33445315.55</v>
      </c>
      <c r="T26" s="35" t="n">
        <v>0</v>
      </c>
      <c r="U26" s="35" t="n">
        <v>0</v>
      </c>
      <c r="V26" s="35" t="n">
        <v>0</v>
      </c>
    </row>
    <row r="27" customFormat="false" ht="27" hidden="false" customHeight="true" outlineLevel="0" collapsed="false">
      <c r="A27" s="32" t="s">
        <v>70</v>
      </c>
      <c r="B27" s="33" t="s">
        <v>71</v>
      </c>
      <c r="C27" s="34" t="n">
        <v>2077000</v>
      </c>
      <c r="D27" s="34" t="n">
        <v>0</v>
      </c>
      <c r="E27" s="34" t="n">
        <v>2077000</v>
      </c>
      <c r="F27" s="34" t="n">
        <v>0</v>
      </c>
      <c r="G27" s="34" t="n">
        <v>0</v>
      </c>
      <c r="H27" s="34" t="n">
        <v>0</v>
      </c>
      <c r="I27" s="34" t="n">
        <v>21562000</v>
      </c>
      <c r="J27" s="34" t="n">
        <v>0</v>
      </c>
      <c r="K27" s="34" t="n">
        <v>0</v>
      </c>
      <c r="L27" s="34" t="n">
        <v>0</v>
      </c>
      <c r="M27" s="34" t="n">
        <v>1405211.69</v>
      </c>
      <c r="N27" s="34" t="n">
        <v>0</v>
      </c>
      <c r="O27" s="34" t="n">
        <v>1405211.69</v>
      </c>
      <c r="P27" s="34" t="n">
        <v>0</v>
      </c>
      <c r="Q27" s="34" t="n">
        <v>0</v>
      </c>
      <c r="R27" s="34" t="n">
        <v>0</v>
      </c>
      <c r="S27" s="34" t="n">
        <v>19820765.02</v>
      </c>
      <c r="T27" s="35" t="n">
        <v>0</v>
      </c>
      <c r="U27" s="35" t="n">
        <v>0</v>
      </c>
      <c r="V27" s="35" t="n">
        <v>0</v>
      </c>
    </row>
    <row r="28" customFormat="false" ht="90" hidden="true" customHeight="false" outlineLevel="0" collapsed="false">
      <c r="A28" s="32" t="s">
        <v>72</v>
      </c>
      <c r="B28" s="33" t="s">
        <v>73</v>
      </c>
      <c r="C28" s="34" t="n">
        <v>19470000</v>
      </c>
      <c r="D28" s="34" t="n">
        <v>0</v>
      </c>
      <c r="E28" s="34" t="n">
        <v>19470000</v>
      </c>
      <c r="F28" s="34" t="n">
        <v>0</v>
      </c>
      <c r="G28" s="34" t="n">
        <v>0</v>
      </c>
      <c r="H28" s="34" t="n">
        <v>0</v>
      </c>
      <c r="I28" s="34" t="n">
        <v>19470000</v>
      </c>
      <c r="J28" s="34" t="n">
        <v>0</v>
      </c>
      <c r="K28" s="34" t="n">
        <v>0</v>
      </c>
      <c r="L28" s="34" t="n">
        <v>0</v>
      </c>
      <c r="M28" s="34" t="n">
        <v>8936731</v>
      </c>
      <c r="N28" s="34" t="n">
        <v>0</v>
      </c>
      <c r="O28" s="34" t="n">
        <v>8936731</v>
      </c>
      <c r="P28" s="34" t="n">
        <v>0</v>
      </c>
      <c r="Q28" s="34" t="n">
        <v>0</v>
      </c>
      <c r="R28" s="34" t="n">
        <v>0</v>
      </c>
      <c r="S28" s="34" t="n">
        <v>8936731</v>
      </c>
      <c r="T28" s="35" t="n">
        <v>0</v>
      </c>
      <c r="U28" s="35" t="n">
        <v>0</v>
      </c>
      <c r="V28" s="35" t="n">
        <v>0</v>
      </c>
    </row>
    <row r="29" customFormat="false" ht="45" hidden="true" customHeight="false" outlineLevel="0" collapsed="false">
      <c r="A29" s="32" t="s">
        <v>74</v>
      </c>
      <c r="B29" s="33" t="s">
        <v>75</v>
      </c>
      <c r="C29" s="34" t="n">
        <v>15000</v>
      </c>
      <c r="D29" s="34" t="n">
        <v>0</v>
      </c>
      <c r="E29" s="34" t="n">
        <v>15000</v>
      </c>
      <c r="F29" s="34" t="n">
        <v>0</v>
      </c>
      <c r="G29" s="34" t="n">
        <v>0</v>
      </c>
      <c r="H29" s="34" t="n">
        <v>0</v>
      </c>
      <c r="I29" s="34" t="n">
        <v>15000</v>
      </c>
      <c r="J29" s="34" t="n">
        <v>0</v>
      </c>
      <c r="K29" s="34" t="n">
        <v>0</v>
      </c>
      <c r="L29" s="34" t="n">
        <v>0</v>
      </c>
      <c r="M29" s="34" t="n">
        <v>54510</v>
      </c>
      <c r="N29" s="34" t="n">
        <v>0</v>
      </c>
      <c r="O29" s="34" t="n">
        <v>54510</v>
      </c>
      <c r="P29" s="34" t="n">
        <v>0</v>
      </c>
      <c r="Q29" s="34" t="n">
        <v>0</v>
      </c>
      <c r="R29" s="34" t="n">
        <v>0</v>
      </c>
      <c r="S29" s="34" t="n">
        <v>54510</v>
      </c>
      <c r="T29" s="35" t="n">
        <v>0</v>
      </c>
      <c r="U29" s="35" t="n">
        <v>0</v>
      </c>
      <c r="V29" s="35" t="n">
        <v>0</v>
      </c>
    </row>
    <row r="30" customFormat="false" ht="45" hidden="false" customHeight="false" outlineLevel="0" collapsed="false">
      <c r="A30" s="32" t="s">
        <v>76</v>
      </c>
      <c r="B30" s="33" t="s">
        <v>77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-65057.39</v>
      </c>
      <c r="N30" s="34" t="n">
        <v>0</v>
      </c>
      <c r="O30" s="34" t="n">
        <v>-65057.39</v>
      </c>
      <c r="P30" s="34" t="n">
        <v>0</v>
      </c>
      <c r="Q30" s="34" t="n">
        <v>0</v>
      </c>
      <c r="R30" s="34" t="n">
        <v>0</v>
      </c>
      <c r="S30" s="34" t="n">
        <v>610584.55</v>
      </c>
      <c r="T30" s="35" t="n">
        <v>0</v>
      </c>
      <c r="U30" s="35" t="n">
        <v>0</v>
      </c>
      <c r="V30" s="35" t="n">
        <v>0</v>
      </c>
    </row>
    <row r="31" customFormat="false" ht="30" hidden="true" customHeight="false" outlineLevel="0" collapsed="false">
      <c r="A31" s="32" t="s">
        <v>78</v>
      </c>
      <c r="B31" s="33" t="s">
        <v>79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-3033.07</v>
      </c>
      <c r="N31" s="34" t="n">
        <v>0</v>
      </c>
      <c r="O31" s="34" t="n">
        <v>-3033.07</v>
      </c>
      <c r="P31" s="34" t="n">
        <v>0</v>
      </c>
      <c r="Q31" s="34" t="n">
        <v>0</v>
      </c>
      <c r="R31" s="34" t="n">
        <v>0</v>
      </c>
      <c r="S31" s="34" t="n">
        <v>-3033.07</v>
      </c>
      <c r="T31" s="35" t="n">
        <v>0</v>
      </c>
      <c r="U31" s="35" t="n">
        <v>0</v>
      </c>
      <c r="V31" s="35" t="n">
        <v>0</v>
      </c>
    </row>
    <row r="32" customFormat="false" ht="90" hidden="true" customHeight="false" outlineLevel="0" collapsed="false">
      <c r="A32" s="32" t="s">
        <v>80</v>
      </c>
      <c r="B32" s="33" t="s">
        <v>81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89.41</v>
      </c>
      <c r="N32" s="34" t="n">
        <v>0</v>
      </c>
      <c r="O32" s="34" t="n">
        <v>89.41</v>
      </c>
      <c r="P32" s="34" t="n">
        <v>0</v>
      </c>
      <c r="Q32" s="34" t="n">
        <v>0</v>
      </c>
      <c r="R32" s="34" t="n">
        <v>0</v>
      </c>
      <c r="S32" s="34" t="n">
        <v>89.41</v>
      </c>
      <c r="T32" s="35" t="n">
        <v>0</v>
      </c>
      <c r="U32" s="35" t="n">
        <v>0</v>
      </c>
      <c r="V32" s="35" t="n">
        <v>0</v>
      </c>
    </row>
    <row r="33" customFormat="false" ht="45" hidden="true" customHeight="false" outlineLevel="0" collapsed="false">
      <c r="A33" s="32" t="s">
        <v>82</v>
      </c>
      <c r="B33" s="33" t="s">
        <v>83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-2921.49</v>
      </c>
      <c r="N33" s="34" t="n">
        <v>0</v>
      </c>
      <c r="O33" s="34" t="n">
        <v>-2921.49</v>
      </c>
      <c r="P33" s="34" t="n">
        <v>0</v>
      </c>
      <c r="Q33" s="34" t="n">
        <v>0</v>
      </c>
      <c r="R33" s="34" t="n">
        <v>0</v>
      </c>
      <c r="S33" s="34" t="n">
        <v>-2921.49</v>
      </c>
      <c r="T33" s="35" t="n">
        <v>0</v>
      </c>
      <c r="U33" s="35" t="n">
        <v>0</v>
      </c>
      <c r="V33" s="35" t="n">
        <v>0</v>
      </c>
    </row>
    <row r="34" customFormat="false" ht="54" hidden="false" customHeight="true" outlineLevel="0" collapsed="false">
      <c r="A34" s="32" t="s">
        <v>84</v>
      </c>
      <c r="B34" s="33" t="s">
        <v>85</v>
      </c>
      <c r="C34" s="34" t="n">
        <v>11175000</v>
      </c>
      <c r="D34" s="34" t="n">
        <v>0</v>
      </c>
      <c r="E34" s="34" t="n">
        <v>11175000</v>
      </c>
      <c r="F34" s="34" t="n">
        <v>0</v>
      </c>
      <c r="G34" s="34" t="n">
        <v>0</v>
      </c>
      <c r="H34" s="34" t="n">
        <v>0</v>
      </c>
      <c r="I34" s="34" t="n">
        <v>42825000</v>
      </c>
      <c r="J34" s="34" t="n">
        <v>0</v>
      </c>
      <c r="K34" s="34" t="n">
        <v>0</v>
      </c>
      <c r="L34" s="34" t="n">
        <v>0</v>
      </c>
      <c r="M34" s="34" t="n">
        <v>7083096.27</v>
      </c>
      <c r="N34" s="34" t="n">
        <v>0</v>
      </c>
      <c r="O34" s="34" t="n">
        <v>7083096.27</v>
      </c>
      <c r="P34" s="34" t="n">
        <v>0</v>
      </c>
      <c r="Q34" s="34" t="n">
        <v>0</v>
      </c>
      <c r="R34" s="34" t="n">
        <v>0</v>
      </c>
      <c r="S34" s="34" t="n">
        <v>49555798.57</v>
      </c>
      <c r="T34" s="35" t="n">
        <v>0</v>
      </c>
      <c r="U34" s="35" t="n">
        <v>0</v>
      </c>
      <c r="V34" s="35" t="n">
        <v>0</v>
      </c>
    </row>
    <row r="35" customFormat="false" ht="105" hidden="true" customHeight="false" outlineLevel="0" collapsed="false">
      <c r="A35" s="32" t="s">
        <v>86</v>
      </c>
      <c r="B35" s="33" t="s">
        <v>87</v>
      </c>
      <c r="C35" s="34" t="n">
        <v>35000</v>
      </c>
      <c r="D35" s="34" t="n">
        <v>0</v>
      </c>
      <c r="E35" s="34" t="n">
        <v>35000</v>
      </c>
      <c r="F35" s="34" t="n">
        <v>0</v>
      </c>
      <c r="G35" s="34" t="n">
        <v>0</v>
      </c>
      <c r="H35" s="34" t="n">
        <v>0</v>
      </c>
      <c r="I35" s="34" t="n">
        <v>3500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5" t="n">
        <v>0</v>
      </c>
      <c r="U35" s="35" t="n">
        <v>0</v>
      </c>
      <c r="V35" s="35" t="n">
        <v>0</v>
      </c>
    </row>
    <row r="36" customFormat="false" ht="90" hidden="true" customHeight="false" outlineLevel="0" collapsed="false">
      <c r="A36" s="32" t="s">
        <v>88</v>
      </c>
      <c r="B36" s="33" t="s">
        <v>89</v>
      </c>
      <c r="C36" s="34" t="n">
        <v>2238000</v>
      </c>
      <c r="D36" s="34" t="n">
        <v>0</v>
      </c>
      <c r="E36" s="34" t="n">
        <v>2238000</v>
      </c>
      <c r="F36" s="34" t="n">
        <v>0</v>
      </c>
      <c r="G36" s="34" t="n">
        <v>0</v>
      </c>
      <c r="H36" s="34" t="n">
        <v>0</v>
      </c>
      <c r="I36" s="34" t="n">
        <v>2238000</v>
      </c>
      <c r="J36" s="34" t="n">
        <v>0</v>
      </c>
      <c r="K36" s="34" t="n">
        <v>0</v>
      </c>
      <c r="L36" s="34" t="n">
        <v>0</v>
      </c>
      <c r="M36" s="34" t="n">
        <v>954595.9</v>
      </c>
      <c r="N36" s="34" t="n">
        <v>0</v>
      </c>
      <c r="O36" s="34" t="n">
        <v>954595.9</v>
      </c>
      <c r="P36" s="34" t="n">
        <v>0</v>
      </c>
      <c r="Q36" s="34" t="n">
        <v>0</v>
      </c>
      <c r="R36" s="34" t="n">
        <v>0</v>
      </c>
      <c r="S36" s="34" t="n">
        <v>954595.9</v>
      </c>
      <c r="T36" s="35" t="n">
        <v>0</v>
      </c>
      <c r="U36" s="35" t="n">
        <v>0</v>
      </c>
      <c r="V36" s="35" t="n">
        <v>0</v>
      </c>
    </row>
    <row r="37" customFormat="false" ht="75" hidden="true" customHeight="false" outlineLevel="0" collapsed="false">
      <c r="A37" s="32" t="s">
        <v>90</v>
      </c>
      <c r="B37" s="33" t="s">
        <v>91</v>
      </c>
      <c r="C37" s="34" t="n">
        <v>582000</v>
      </c>
      <c r="D37" s="34" t="n">
        <v>0</v>
      </c>
      <c r="E37" s="34" t="n">
        <v>582000</v>
      </c>
      <c r="F37" s="34" t="n">
        <v>0</v>
      </c>
      <c r="G37" s="34" t="n">
        <v>0</v>
      </c>
      <c r="H37" s="34" t="n">
        <v>0</v>
      </c>
      <c r="I37" s="34" t="n">
        <v>582000</v>
      </c>
      <c r="J37" s="34" t="n">
        <v>0</v>
      </c>
      <c r="K37" s="34" t="n">
        <v>0</v>
      </c>
      <c r="L37" s="34" t="n">
        <v>0</v>
      </c>
      <c r="M37" s="34" t="n">
        <v>699776.6</v>
      </c>
      <c r="N37" s="34" t="n">
        <v>0</v>
      </c>
      <c r="O37" s="34" t="n">
        <v>699776.6</v>
      </c>
      <c r="P37" s="34" t="n">
        <v>0</v>
      </c>
      <c r="Q37" s="34" t="n">
        <v>0</v>
      </c>
      <c r="R37" s="34" t="n">
        <v>0</v>
      </c>
      <c r="S37" s="34" t="n">
        <v>699776.6</v>
      </c>
      <c r="T37" s="35" t="n">
        <v>0</v>
      </c>
      <c r="U37" s="35" t="n">
        <v>0</v>
      </c>
      <c r="V37" s="35" t="n">
        <v>0</v>
      </c>
    </row>
    <row r="38" customFormat="false" ht="60" hidden="true" customHeight="false" outlineLevel="0" collapsed="false">
      <c r="A38" s="32" t="s">
        <v>92</v>
      </c>
      <c r="B38" s="33" t="s">
        <v>93</v>
      </c>
      <c r="C38" s="34" t="n">
        <v>550000</v>
      </c>
      <c r="D38" s="34" t="n">
        <v>0</v>
      </c>
      <c r="E38" s="34" t="n">
        <v>550000</v>
      </c>
      <c r="F38" s="34" t="n">
        <v>0</v>
      </c>
      <c r="G38" s="34" t="n">
        <v>0</v>
      </c>
      <c r="H38" s="34" t="n">
        <v>0</v>
      </c>
      <c r="I38" s="34" t="n">
        <v>550000</v>
      </c>
      <c r="J38" s="34" t="n">
        <v>0</v>
      </c>
      <c r="K38" s="34" t="n">
        <v>0</v>
      </c>
      <c r="L38" s="34" t="n">
        <v>0</v>
      </c>
      <c r="M38" s="34" t="n">
        <v>199717</v>
      </c>
      <c r="N38" s="34" t="n">
        <v>0</v>
      </c>
      <c r="O38" s="34" t="n">
        <v>199717</v>
      </c>
      <c r="P38" s="34" t="n">
        <v>0</v>
      </c>
      <c r="Q38" s="34" t="n">
        <v>0</v>
      </c>
      <c r="R38" s="34" t="n">
        <v>0</v>
      </c>
      <c r="S38" s="34" t="n">
        <v>199717</v>
      </c>
      <c r="T38" s="35" t="n">
        <v>0</v>
      </c>
      <c r="U38" s="35" t="n">
        <v>0</v>
      </c>
      <c r="V38" s="35" t="n">
        <v>0</v>
      </c>
    </row>
    <row r="39" customFormat="false" ht="105" hidden="true" customHeight="false" outlineLevel="0" collapsed="false">
      <c r="A39" s="32" t="s">
        <v>94</v>
      </c>
      <c r="B39" s="33" t="s">
        <v>95</v>
      </c>
      <c r="C39" s="34" t="n">
        <v>20627000</v>
      </c>
      <c r="D39" s="34" t="n">
        <v>0</v>
      </c>
      <c r="E39" s="34" t="n">
        <v>20627000</v>
      </c>
      <c r="F39" s="34" t="n">
        <v>0</v>
      </c>
      <c r="G39" s="34" t="n">
        <v>0</v>
      </c>
      <c r="H39" s="34" t="n">
        <v>0</v>
      </c>
      <c r="I39" s="34" t="n">
        <v>20627000</v>
      </c>
      <c r="J39" s="34" t="n">
        <v>0</v>
      </c>
      <c r="K39" s="34" t="n">
        <v>0</v>
      </c>
      <c r="L39" s="34" t="n">
        <v>0</v>
      </c>
      <c r="M39" s="34" t="n">
        <v>12891896.52</v>
      </c>
      <c r="N39" s="34" t="n">
        <v>0</v>
      </c>
      <c r="O39" s="34" t="n">
        <v>12891896.52</v>
      </c>
      <c r="P39" s="34" t="n">
        <v>0</v>
      </c>
      <c r="Q39" s="34" t="n">
        <v>0</v>
      </c>
      <c r="R39" s="34" t="n">
        <v>0</v>
      </c>
      <c r="S39" s="34" t="n">
        <v>12891896.52</v>
      </c>
      <c r="T39" s="35" t="n">
        <v>0</v>
      </c>
      <c r="U39" s="35" t="n">
        <v>0</v>
      </c>
      <c r="V39" s="35" t="n">
        <v>0</v>
      </c>
    </row>
    <row r="40" customFormat="false" ht="36.75" hidden="false" customHeight="true" outlineLevel="0" collapsed="false">
      <c r="A40" s="32" t="s">
        <v>96</v>
      </c>
      <c r="B40" s="33" t="s">
        <v>97</v>
      </c>
      <c r="C40" s="34" t="n">
        <v>1127000</v>
      </c>
      <c r="D40" s="34" t="n">
        <v>0</v>
      </c>
      <c r="E40" s="34" t="n">
        <v>1127000</v>
      </c>
      <c r="F40" s="34" t="n">
        <v>0</v>
      </c>
      <c r="G40" s="34" t="n">
        <v>0</v>
      </c>
      <c r="H40" s="34" t="n">
        <v>0</v>
      </c>
      <c r="I40" s="34" t="n">
        <v>1127000</v>
      </c>
      <c r="J40" s="34" t="n">
        <v>0</v>
      </c>
      <c r="K40" s="34" t="n">
        <v>0</v>
      </c>
      <c r="L40" s="34" t="n">
        <v>0</v>
      </c>
      <c r="M40" s="34" t="n">
        <v>651505.43</v>
      </c>
      <c r="N40" s="34" t="n">
        <v>0</v>
      </c>
      <c r="O40" s="34" t="n">
        <v>651505.43</v>
      </c>
      <c r="P40" s="34" t="n">
        <v>0</v>
      </c>
      <c r="Q40" s="34" t="n">
        <v>0</v>
      </c>
      <c r="R40" s="34" t="n">
        <v>0</v>
      </c>
      <c r="S40" s="34" t="n">
        <v>1219717.5</v>
      </c>
      <c r="T40" s="35" t="n">
        <v>0</v>
      </c>
      <c r="U40" s="35" t="n">
        <v>0</v>
      </c>
      <c r="V40" s="35" t="n">
        <v>0</v>
      </c>
    </row>
    <row r="41" customFormat="false" ht="39" hidden="false" customHeight="true" outlineLevel="0" collapsed="false">
      <c r="A41" s="32" t="s">
        <v>98</v>
      </c>
      <c r="B41" s="33" t="s">
        <v>99</v>
      </c>
      <c r="C41" s="34" t="n">
        <v>60422000</v>
      </c>
      <c r="D41" s="34" t="n">
        <v>0</v>
      </c>
      <c r="E41" s="34" t="n">
        <v>60422000</v>
      </c>
      <c r="F41" s="34" t="n">
        <v>0</v>
      </c>
      <c r="G41" s="34" t="n">
        <v>0</v>
      </c>
      <c r="H41" s="34" t="n">
        <v>0</v>
      </c>
      <c r="I41" s="34" t="n">
        <v>69678032</v>
      </c>
      <c r="J41" s="34" t="n">
        <v>0</v>
      </c>
      <c r="K41" s="34" t="n">
        <v>0</v>
      </c>
      <c r="L41" s="34" t="n">
        <v>0</v>
      </c>
      <c r="M41" s="34" t="n">
        <v>29297517.99</v>
      </c>
      <c r="N41" s="34" t="n">
        <v>0</v>
      </c>
      <c r="O41" s="34" t="n">
        <v>29297517.99</v>
      </c>
      <c r="P41" s="34" t="n">
        <v>0</v>
      </c>
      <c r="Q41" s="34" t="n">
        <v>0</v>
      </c>
      <c r="R41" s="34" t="n">
        <v>0</v>
      </c>
      <c r="S41" s="34" t="n">
        <v>64154977.02</v>
      </c>
      <c r="T41" s="35" t="n">
        <v>0</v>
      </c>
      <c r="U41" s="35" t="n">
        <v>0</v>
      </c>
      <c r="V41" s="35" t="n">
        <v>0</v>
      </c>
    </row>
    <row r="42" customFormat="false" ht="36" hidden="false" customHeight="true" outlineLevel="0" collapsed="false">
      <c r="A42" s="32" t="s">
        <v>100</v>
      </c>
      <c r="B42" s="33" t="s">
        <v>101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41024000</v>
      </c>
      <c r="J42" s="34" t="n">
        <v>0</v>
      </c>
      <c r="K42" s="34" t="n">
        <v>0</v>
      </c>
      <c r="L42" s="34" t="n">
        <v>0</v>
      </c>
      <c r="M42" s="34" t="n">
        <v>5761.25</v>
      </c>
      <c r="N42" s="34" t="n">
        <v>0</v>
      </c>
      <c r="O42" s="34" t="n">
        <v>5761.25</v>
      </c>
      <c r="P42" s="34" t="n">
        <v>0</v>
      </c>
      <c r="Q42" s="34" t="n">
        <v>0</v>
      </c>
      <c r="R42" s="34" t="n">
        <v>0</v>
      </c>
      <c r="S42" s="34" t="n">
        <v>20882033.05</v>
      </c>
      <c r="T42" s="35" t="n">
        <v>0</v>
      </c>
      <c r="U42" s="35" t="n">
        <v>0</v>
      </c>
      <c r="V42" s="35" t="n">
        <v>0</v>
      </c>
    </row>
    <row r="43" customFormat="false" ht="120" hidden="true" customHeight="false" outlineLevel="0" collapsed="false">
      <c r="A43" s="32" t="s">
        <v>102</v>
      </c>
      <c r="B43" s="33" t="s">
        <v>103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5320</v>
      </c>
      <c r="N43" s="34" t="n">
        <v>0</v>
      </c>
      <c r="O43" s="34" t="n">
        <v>5320</v>
      </c>
      <c r="P43" s="34" t="n">
        <v>0</v>
      </c>
      <c r="Q43" s="34" t="n">
        <v>0</v>
      </c>
      <c r="R43" s="34" t="n">
        <v>0</v>
      </c>
      <c r="S43" s="34" t="n">
        <v>5320</v>
      </c>
      <c r="T43" s="35" t="n">
        <v>0</v>
      </c>
      <c r="U43" s="35" t="n">
        <v>0</v>
      </c>
      <c r="V43" s="35" t="n">
        <v>0</v>
      </c>
    </row>
    <row r="44" customFormat="false" ht="120" hidden="true" customHeight="false" outlineLevel="0" collapsed="false">
      <c r="A44" s="32" t="s">
        <v>104</v>
      </c>
      <c r="B44" s="33" t="s">
        <v>105</v>
      </c>
      <c r="C44" s="34" t="n">
        <v>16668000</v>
      </c>
      <c r="D44" s="34" t="n">
        <v>0</v>
      </c>
      <c r="E44" s="34" t="n">
        <v>16668000</v>
      </c>
      <c r="F44" s="34" t="n">
        <v>0</v>
      </c>
      <c r="G44" s="34" t="n">
        <v>0</v>
      </c>
      <c r="H44" s="34" t="n">
        <v>0</v>
      </c>
      <c r="I44" s="34" t="n">
        <v>16668000</v>
      </c>
      <c r="J44" s="34" t="n">
        <v>0</v>
      </c>
      <c r="K44" s="34" t="n">
        <v>0</v>
      </c>
      <c r="L44" s="34" t="n">
        <v>0</v>
      </c>
      <c r="M44" s="34" t="n">
        <v>10457318.19</v>
      </c>
      <c r="N44" s="34" t="n">
        <v>0</v>
      </c>
      <c r="O44" s="34" t="n">
        <v>10457318.19</v>
      </c>
      <c r="P44" s="34" t="n">
        <v>0</v>
      </c>
      <c r="Q44" s="34" t="n">
        <v>0</v>
      </c>
      <c r="R44" s="34" t="n">
        <v>0</v>
      </c>
      <c r="S44" s="34" t="n">
        <v>10457318.19</v>
      </c>
      <c r="T44" s="35" t="n">
        <v>0</v>
      </c>
      <c r="U44" s="35" t="n">
        <v>0</v>
      </c>
      <c r="V44" s="35" t="n">
        <v>0</v>
      </c>
    </row>
    <row r="45" customFormat="false" ht="60" hidden="true" customHeight="false" outlineLevel="0" collapsed="false">
      <c r="A45" s="32" t="s">
        <v>106</v>
      </c>
      <c r="B45" s="33" t="s">
        <v>107</v>
      </c>
      <c r="C45" s="34" t="n">
        <v>685000</v>
      </c>
      <c r="D45" s="34" t="n">
        <v>0</v>
      </c>
      <c r="E45" s="34" t="n">
        <v>685000</v>
      </c>
      <c r="F45" s="34" t="n">
        <v>0</v>
      </c>
      <c r="G45" s="34" t="n">
        <v>0</v>
      </c>
      <c r="H45" s="34" t="n">
        <v>0</v>
      </c>
      <c r="I45" s="34" t="n">
        <v>685000</v>
      </c>
      <c r="J45" s="34" t="n">
        <v>0</v>
      </c>
      <c r="K45" s="34" t="n">
        <v>0</v>
      </c>
      <c r="L45" s="34" t="n">
        <v>0</v>
      </c>
      <c r="M45" s="34" t="n">
        <v>345821.3</v>
      </c>
      <c r="N45" s="34" t="n">
        <v>0</v>
      </c>
      <c r="O45" s="34" t="n">
        <v>345821.3</v>
      </c>
      <c r="P45" s="34" t="n">
        <v>0</v>
      </c>
      <c r="Q45" s="34" t="n">
        <v>0</v>
      </c>
      <c r="R45" s="34" t="n">
        <v>0</v>
      </c>
      <c r="S45" s="34" t="n">
        <v>345821.3</v>
      </c>
      <c r="T45" s="35" t="n">
        <v>0</v>
      </c>
      <c r="U45" s="35" t="n">
        <v>0</v>
      </c>
      <c r="V45" s="35" t="n">
        <v>0</v>
      </c>
    </row>
    <row r="46" customFormat="false" ht="75" hidden="true" customHeight="false" outlineLevel="0" collapsed="false">
      <c r="A46" s="32" t="s">
        <v>108</v>
      </c>
      <c r="B46" s="33" t="s">
        <v>109</v>
      </c>
      <c r="C46" s="34" t="n">
        <v>132000</v>
      </c>
      <c r="D46" s="34" t="n">
        <v>0</v>
      </c>
      <c r="E46" s="34" t="n">
        <v>132000</v>
      </c>
      <c r="F46" s="34" t="n">
        <v>0</v>
      </c>
      <c r="G46" s="34" t="n">
        <v>0</v>
      </c>
      <c r="H46" s="34" t="n">
        <v>0</v>
      </c>
      <c r="I46" s="34" t="n">
        <v>132000</v>
      </c>
      <c r="J46" s="34" t="n">
        <v>0</v>
      </c>
      <c r="K46" s="34" t="n">
        <v>0</v>
      </c>
      <c r="L46" s="34" t="n">
        <v>0</v>
      </c>
      <c r="M46" s="34" t="n">
        <v>1839418.5</v>
      </c>
      <c r="N46" s="34" t="n">
        <v>0</v>
      </c>
      <c r="O46" s="34" t="n">
        <v>1839418.5</v>
      </c>
      <c r="P46" s="34" t="n">
        <v>0</v>
      </c>
      <c r="Q46" s="34" t="n">
        <v>0</v>
      </c>
      <c r="R46" s="34" t="n">
        <v>0</v>
      </c>
      <c r="S46" s="34" t="n">
        <v>1839418.5</v>
      </c>
      <c r="T46" s="35" t="n">
        <v>0</v>
      </c>
      <c r="U46" s="35" t="n">
        <v>0</v>
      </c>
      <c r="V46" s="35" t="n">
        <v>0</v>
      </c>
    </row>
    <row r="47" customFormat="false" ht="27" hidden="false" customHeight="true" outlineLevel="0" collapsed="false">
      <c r="A47" s="32" t="s">
        <v>110</v>
      </c>
      <c r="B47" s="33" t="s">
        <v>111</v>
      </c>
      <c r="C47" s="34" t="n">
        <v>50000</v>
      </c>
      <c r="D47" s="34" t="n">
        <v>0</v>
      </c>
      <c r="E47" s="34" t="n">
        <v>50000</v>
      </c>
      <c r="F47" s="34" t="n">
        <v>0</v>
      </c>
      <c r="G47" s="34" t="n">
        <v>0</v>
      </c>
      <c r="H47" s="34" t="n">
        <v>0</v>
      </c>
      <c r="I47" s="34" t="n">
        <v>9382000</v>
      </c>
      <c r="J47" s="34" t="n">
        <v>0</v>
      </c>
      <c r="K47" s="34" t="n">
        <v>0</v>
      </c>
      <c r="L47" s="34" t="n">
        <v>0</v>
      </c>
      <c r="M47" s="34" t="n">
        <v>37295.78</v>
      </c>
      <c r="N47" s="34" t="n">
        <v>0</v>
      </c>
      <c r="O47" s="34" t="n">
        <v>37295.78</v>
      </c>
      <c r="P47" s="34" t="n">
        <v>0</v>
      </c>
      <c r="Q47" s="34" t="n">
        <v>0</v>
      </c>
      <c r="R47" s="34" t="n">
        <v>0</v>
      </c>
      <c r="S47" s="34" t="n">
        <v>7780905.49</v>
      </c>
      <c r="T47" s="35" t="n">
        <v>0</v>
      </c>
      <c r="U47" s="35" t="n">
        <v>0</v>
      </c>
      <c r="V47" s="35" t="n">
        <v>0</v>
      </c>
    </row>
    <row r="48" customFormat="false" ht="75" hidden="true" customHeight="false" outlineLevel="0" collapsed="false">
      <c r="A48" s="32" t="s">
        <v>112</v>
      </c>
      <c r="B48" s="33" t="s">
        <v>113</v>
      </c>
      <c r="C48" s="34" t="n">
        <v>40000</v>
      </c>
      <c r="D48" s="34" t="n">
        <v>0</v>
      </c>
      <c r="E48" s="34" t="n">
        <v>40000</v>
      </c>
      <c r="F48" s="34" t="n">
        <v>0</v>
      </c>
      <c r="G48" s="34" t="n">
        <v>0</v>
      </c>
      <c r="H48" s="34" t="n">
        <v>0</v>
      </c>
      <c r="I48" s="34" t="n">
        <v>40000</v>
      </c>
      <c r="J48" s="34" t="n">
        <v>0</v>
      </c>
      <c r="K48" s="34" t="n">
        <v>0</v>
      </c>
      <c r="L48" s="34" t="n">
        <v>0</v>
      </c>
      <c r="M48" s="34" t="n">
        <v>77472.07</v>
      </c>
      <c r="N48" s="34" t="n">
        <v>0</v>
      </c>
      <c r="O48" s="34" t="n">
        <v>77472.07</v>
      </c>
      <c r="P48" s="34" t="n">
        <v>0</v>
      </c>
      <c r="Q48" s="34" t="n">
        <v>0</v>
      </c>
      <c r="R48" s="34" t="n">
        <v>0</v>
      </c>
      <c r="S48" s="34" t="n">
        <v>77472.07</v>
      </c>
      <c r="T48" s="35" t="n">
        <v>0</v>
      </c>
      <c r="U48" s="35" t="n">
        <v>0</v>
      </c>
      <c r="V48" s="35" t="n">
        <v>0</v>
      </c>
    </row>
    <row r="49" customFormat="false" ht="90" hidden="true" customHeight="false" outlineLevel="0" collapsed="false">
      <c r="A49" s="32" t="s">
        <v>114</v>
      </c>
      <c r="B49" s="33" t="s">
        <v>115</v>
      </c>
      <c r="C49" s="34" t="n">
        <v>12000</v>
      </c>
      <c r="D49" s="34" t="n">
        <v>0</v>
      </c>
      <c r="E49" s="34" t="n">
        <v>12000</v>
      </c>
      <c r="F49" s="34" t="n">
        <v>0</v>
      </c>
      <c r="G49" s="34" t="n">
        <v>0</v>
      </c>
      <c r="H49" s="34" t="n">
        <v>0</v>
      </c>
      <c r="I49" s="34" t="n">
        <v>12000</v>
      </c>
      <c r="J49" s="34" t="n">
        <v>0</v>
      </c>
      <c r="K49" s="34" t="n">
        <v>0</v>
      </c>
      <c r="L49" s="34" t="n">
        <v>0</v>
      </c>
      <c r="M49" s="34" t="n">
        <v>19031</v>
      </c>
      <c r="N49" s="34" t="n">
        <v>0</v>
      </c>
      <c r="O49" s="34" t="n">
        <v>19031</v>
      </c>
      <c r="P49" s="34" t="n">
        <v>0</v>
      </c>
      <c r="Q49" s="34" t="n">
        <v>0</v>
      </c>
      <c r="R49" s="34" t="n">
        <v>0</v>
      </c>
      <c r="S49" s="34" t="n">
        <v>19031</v>
      </c>
      <c r="T49" s="35" t="n">
        <v>0</v>
      </c>
      <c r="U49" s="35" t="n">
        <v>0</v>
      </c>
      <c r="V49" s="35" t="n">
        <v>0</v>
      </c>
    </row>
    <row r="50" customFormat="false" ht="90" hidden="true" customHeight="false" outlineLevel="0" collapsed="false">
      <c r="A50" s="32" t="s">
        <v>116</v>
      </c>
      <c r="B50" s="33" t="s">
        <v>117</v>
      </c>
      <c r="C50" s="34" t="n">
        <v>55000</v>
      </c>
      <c r="D50" s="34" t="n">
        <v>0</v>
      </c>
      <c r="E50" s="34" t="n">
        <v>55000</v>
      </c>
      <c r="F50" s="34" t="n">
        <v>0</v>
      </c>
      <c r="G50" s="34" t="n">
        <v>0</v>
      </c>
      <c r="H50" s="34" t="n">
        <v>0</v>
      </c>
      <c r="I50" s="34" t="n">
        <v>55000</v>
      </c>
      <c r="J50" s="34" t="n">
        <v>0</v>
      </c>
      <c r="K50" s="34" t="n">
        <v>0</v>
      </c>
      <c r="L50" s="34" t="n">
        <v>0</v>
      </c>
      <c r="M50" s="34" t="n">
        <v>40500</v>
      </c>
      <c r="N50" s="34" t="n">
        <v>0</v>
      </c>
      <c r="O50" s="34" t="n">
        <v>40500</v>
      </c>
      <c r="P50" s="34" t="n">
        <v>0</v>
      </c>
      <c r="Q50" s="34" t="n">
        <v>0</v>
      </c>
      <c r="R50" s="34" t="n">
        <v>0</v>
      </c>
      <c r="S50" s="34" t="n">
        <v>40500</v>
      </c>
      <c r="T50" s="35" t="n">
        <v>0</v>
      </c>
      <c r="U50" s="35" t="n">
        <v>0</v>
      </c>
      <c r="V50" s="35" t="n">
        <v>0</v>
      </c>
    </row>
    <row r="51" customFormat="false" ht="30" hidden="true" customHeight="false" outlineLevel="0" collapsed="false">
      <c r="A51" s="32" t="s">
        <v>118</v>
      </c>
      <c r="B51" s="33" t="s">
        <v>119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20000</v>
      </c>
      <c r="N51" s="34" t="n">
        <v>0</v>
      </c>
      <c r="O51" s="34" t="n">
        <v>20000</v>
      </c>
      <c r="P51" s="34" t="n">
        <v>0</v>
      </c>
      <c r="Q51" s="34" t="n">
        <v>0</v>
      </c>
      <c r="R51" s="34" t="n">
        <v>0</v>
      </c>
      <c r="S51" s="34" t="n">
        <v>20000</v>
      </c>
      <c r="T51" s="35" t="n">
        <v>0</v>
      </c>
      <c r="U51" s="35" t="n">
        <v>0</v>
      </c>
      <c r="V51" s="35" t="n">
        <v>0</v>
      </c>
    </row>
    <row r="52" customFormat="false" ht="45" hidden="true" customHeight="false" outlineLevel="0" collapsed="false">
      <c r="A52" s="32" t="s">
        <v>120</v>
      </c>
      <c r="B52" s="33" t="s">
        <v>121</v>
      </c>
      <c r="C52" s="34" t="n">
        <v>330000</v>
      </c>
      <c r="D52" s="34" t="n">
        <v>0</v>
      </c>
      <c r="E52" s="34" t="n">
        <v>330000</v>
      </c>
      <c r="F52" s="34" t="n">
        <v>0</v>
      </c>
      <c r="G52" s="34" t="n">
        <v>0</v>
      </c>
      <c r="H52" s="34" t="n">
        <v>0</v>
      </c>
      <c r="I52" s="34" t="n">
        <v>330000</v>
      </c>
      <c r="J52" s="34" t="n">
        <v>0</v>
      </c>
      <c r="K52" s="34" t="n">
        <v>0</v>
      </c>
      <c r="L52" s="34" t="n">
        <v>0</v>
      </c>
      <c r="M52" s="34" t="n">
        <v>119500</v>
      </c>
      <c r="N52" s="34" t="n">
        <v>0</v>
      </c>
      <c r="O52" s="34" t="n">
        <v>119500</v>
      </c>
      <c r="P52" s="34" t="n">
        <v>0</v>
      </c>
      <c r="Q52" s="34" t="n">
        <v>0</v>
      </c>
      <c r="R52" s="34" t="n">
        <v>0</v>
      </c>
      <c r="S52" s="34" t="n">
        <v>119500</v>
      </c>
      <c r="T52" s="35" t="n">
        <v>0</v>
      </c>
      <c r="U52" s="35" t="n">
        <v>0</v>
      </c>
      <c r="V52" s="35" t="n">
        <v>0</v>
      </c>
    </row>
    <row r="53" customFormat="false" ht="45" hidden="true" customHeight="false" outlineLevel="0" collapsed="false">
      <c r="A53" s="32" t="s">
        <v>122</v>
      </c>
      <c r="B53" s="33" t="s">
        <v>123</v>
      </c>
      <c r="C53" s="34" t="n">
        <v>10000</v>
      </c>
      <c r="D53" s="34" t="n">
        <v>0</v>
      </c>
      <c r="E53" s="34" t="n">
        <v>10000</v>
      </c>
      <c r="F53" s="34" t="n">
        <v>0</v>
      </c>
      <c r="G53" s="34" t="n">
        <v>0</v>
      </c>
      <c r="H53" s="34" t="n">
        <v>0</v>
      </c>
      <c r="I53" s="34" t="n">
        <v>10000</v>
      </c>
      <c r="J53" s="34" t="n">
        <v>0</v>
      </c>
      <c r="K53" s="34" t="n">
        <v>0</v>
      </c>
      <c r="L53" s="34" t="n">
        <v>0</v>
      </c>
      <c r="M53" s="34" t="n">
        <v>22000</v>
      </c>
      <c r="N53" s="34" t="n">
        <v>0</v>
      </c>
      <c r="O53" s="34" t="n">
        <v>22000</v>
      </c>
      <c r="P53" s="34" t="n">
        <v>0</v>
      </c>
      <c r="Q53" s="34" t="n">
        <v>0</v>
      </c>
      <c r="R53" s="34" t="n">
        <v>0</v>
      </c>
      <c r="S53" s="34" t="n">
        <v>22000</v>
      </c>
      <c r="T53" s="35" t="n">
        <v>0</v>
      </c>
      <c r="U53" s="35" t="n">
        <v>0</v>
      </c>
      <c r="V53" s="35" t="n">
        <v>0</v>
      </c>
    </row>
    <row r="54" customFormat="false" ht="30" hidden="true" customHeight="false" outlineLevel="0" collapsed="false">
      <c r="A54" s="32" t="s">
        <v>124</v>
      </c>
      <c r="B54" s="33" t="s">
        <v>125</v>
      </c>
      <c r="C54" s="34" t="n">
        <v>5000</v>
      </c>
      <c r="D54" s="34" t="n">
        <v>0</v>
      </c>
      <c r="E54" s="34" t="n">
        <v>5000</v>
      </c>
      <c r="F54" s="34" t="n">
        <v>0</v>
      </c>
      <c r="G54" s="34" t="n">
        <v>0</v>
      </c>
      <c r="H54" s="34" t="n">
        <v>0</v>
      </c>
      <c r="I54" s="34" t="n">
        <v>5000</v>
      </c>
      <c r="J54" s="34" t="n">
        <v>0</v>
      </c>
      <c r="K54" s="34" t="n">
        <v>0</v>
      </c>
      <c r="L54" s="34" t="n">
        <v>0</v>
      </c>
      <c r="M54" s="34" t="n">
        <v>23300</v>
      </c>
      <c r="N54" s="34" t="n">
        <v>0</v>
      </c>
      <c r="O54" s="34" t="n">
        <v>23300</v>
      </c>
      <c r="P54" s="34" t="n">
        <v>0</v>
      </c>
      <c r="Q54" s="34" t="n">
        <v>0</v>
      </c>
      <c r="R54" s="34" t="n">
        <v>0</v>
      </c>
      <c r="S54" s="34" t="n">
        <v>23300</v>
      </c>
      <c r="T54" s="35" t="n">
        <v>0</v>
      </c>
      <c r="U54" s="35" t="n">
        <v>0</v>
      </c>
      <c r="V54" s="35" t="n">
        <v>0</v>
      </c>
    </row>
    <row r="55" customFormat="false" ht="75" hidden="true" customHeight="false" outlineLevel="0" collapsed="false">
      <c r="A55" s="32" t="s">
        <v>126</v>
      </c>
      <c r="B55" s="33" t="s">
        <v>127</v>
      </c>
      <c r="C55" s="34" t="n">
        <v>730000</v>
      </c>
      <c r="D55" s="34" t="n">
        <v>0</v>
      </c>
      <c r="E55" s="34" t="n">
        <v>730000</v>
      </c>
      <c r="F55" s="34" t="n">
        <v>0</v>
      </c>
      <c r="G55" s="34" t="n">
        <v>0</v>
      </c>
      <c r="H55" s="34" t="n">
        <v>0</v>
      </c>
      <c r="I55" s="34" t="n">
        <v>730000</v>
      </c>
      <c r="J55" s="34" t="n">
        <v>0</v>
      </c>
      <c r="K55" s="34" t="n">
        <v>0</v>
      </c>
      <c r="L55" s="34" t="n">
        <v>0</v>
      </c>
      <c r="M55" s="34" t="n">
        <v>661700</v>
      </c>
      <c r="N55" s="34" t="n">
        <v>0</v>
      </c>
      <c r="O55" s="34" t="n">
        <v>661700</v>
      </c>
      <c r="P55" s="34" t="n">
        <v>0</v>
      </c>
      <c r="Q55" s="34" t="n">
        <v>0</v>
      </c>
      <c r="R55" s="34" t="n">
        <v>0</v>
      </c>
      <c r="S55" s="34" t="n">
        <v>661700</v>
      </c>
      <c r="T55" s="35" t="n">
        <v>0</v>
      </c>
      <c r="U55" s="35" t="n">
        <v>0</v>
      </c>
      <c r="V55" s="35" t="n">
        <v>0</v>
      </c>
    </row>
    <row r="56" customFormat="false" ht="45" hidden="true" customHeight="false" outlineLevel="0" collapsed="false">
      <c r="A56" s="32" t="s">
        <v>128</v>
      </c>
      <c r="B56" s="33" t="s">
        <v>129</v>
      </c>
      <c r="C56" s="34" t="n">
        <v>6950000</v>
      </c>
      <c r="D56" s="34" t="n">
        <v>0</v>
      </c>
      <c r="E56" s="34" t="n">
        <v>6950000</v>
      </c>
      <c r="F56" s="34" t="n">
        <v>0</v>
      </c>
      <c r="G56" s="34" t="n">
        <v>0</v>
      </c>
      <c r="H56" s="34" t="n">
        <v>0</v>
      </c>
      <c r="I56" s="34" t="n">
        <v>6950000</v>
      </c>
      <c r="J56" s="34" t="n">
        <v>0</v>
      </c>
      <c r="K56" s="34" t="n">
        <v>0</v>
      </c>
      <c r="L56" s="34" t="n">
        <v>0</v>
      </c>
      <c r="M56" s="34" t="n">
        <v>2141502.13</v>
      </c>
      <c r="N56" s="34" t="n">
        <v>0</v>
      </c>
      <c r="O56" s="34" t="n">
        <v>2141502.13</v>
      </c>
      <c r="P56" s="34" t="n">
        <v>0</v>
      </c>
      <c r="Q56" s="34" t="n">
        <v>0</v>
      </c>
      <c r="R56" s="34" t="n">
        <v>0</v>
      </c>
      <c r="S56" s="34" t="n">
        <v>2141502.13</v>
      </c>
      <c r="T56" s="35" t="n">
        <v>0</v>
      </c>
      <c r="U56" s="35" t="n">
        <v>0</v>
      </c>
      <c r="V56" s="35" t="n">
        <v>0</v>
      </c>
    </row>
    <row r="57" customFormat="false" ht="75" hidden="true" customHeight="false" outlineLevel="0" collapsed="false">
      <c r="A57" s="32" t="s">
        <v>130</v>
      </c>
      <c r="B57" s="33" t="s">
        <v>131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34000</v>
      </c>
      <c r="N57" s="34" t="n">
        <v>0</v>
      </c>
      <c r="O57" s="34" t="n">
        <v>34000</v>
      </c>
      <c r="P57" s="34" t="n">
        <v>0</v>
      </c>
      <c r="Q57" s="34" t="n">
        <v>0</v>
      </c>
      <c r="R57" s="34" t="n">
        <v>0</v>
      </c>
      <c r="S57" s="34" t="n">
        <v>34000</v>
      </c>
      <c r="T57" s="35" t="n">
        <v>0</v>
      </c>
      <c r="U57" s="35" t="n">
        <v>0</v>
      </c>
      <c r="V57" s="35" t="n">
        <v>0</v>
      </c>
    </row>
    <row r="58" customFormat="false" ht="60" hidden="true" customHeight="false" outlineLevel="0" collapsed="false">
      <c r="A58" s="32" t="s">
        <v>132</v>
      </c>
      <c r="B58" s="33" t="s">
        <v>133</v>
      </c>
      <c r="C58" s="34" t="n">
        <v>1200000</v>
      </c>
      <c r="D58" s="34" t="n">
        <v>0</v>
      </c>
      <c r="E58" s="34" t="n">
        <v>1200000</v>
      </c>
      <c r="F58" s="34" t="n">
        <v>0</v>
      </c>
      <c r="G58" s="34" t="n">
        <v>0</v>
      </c>
      <c r="H58" s="34" t="n">
        <v>0</v>
      </c>
      <c r="I58" s="34" t="n">
        <v>1200000</v>
      </c>
      <c r="J58" s="34" t="n">
        <v>0</v>
      </c>
      <c r="K58" s="34" t="n">
        <v>0</v>
      </c>
      <c r="L58" s="34" t="n">
        <v>0</v>
      </c>
      <c r="M58" s="34" t="n">
        <v>769221.89</v>
      </c>
      <c r="N58" s="34" t="n">
        <v>0</v>
      </c>
      <c r="O58" s="34" t="n">
        <v>769221.89</v>
      </c>
      <c r="P58" s="34" t="n">
        <v>0</v>
      </c>
      <c r="Q58" s="34" t="n">
        <v>0</v>
      </c>
      <c r="R58" s="34" t="n">
        <v>0</v>
      </c>
      <c r="S58" s="34" t="n">
        <v>769221.89</v>
      </c>
      <c r="T58" s="35" t="n">
        <v>0</v>
      </c>
      <c r="U58" s="35" t="n">
        <v>0</v>
      </c>
      <c r="V58" s="35" t="n">
        <v>0</v>
      </c>
    </row>
    <row r="59" customFormat="false" ht="30" hidden="false" customHeight="true" outlineLevel="0" collapsed="false">
      <c r="A59" s="32" t="s">
        <v>134</v>
      </c>
      <c r="B59" s="33" t="s">
        <v>135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9061.34</v>
      </c>
      <c r="N59" s="34" t="n">
        <v>0</v>
      </c>
      <c r="O59" s="34" t="n">
        <v>9061.34</v>
      </c>
      <c r="P59" s="34" t="n">
        <v>0</v>
      </c>
      <c r="Q59" s="34" t="n">
        <v>0</v>
      </c>
      <c r="R59" s="34" t="n">
        <v>0</v>
      </c>
      <c r="S59" s="34" t="n">
        <v>54582.38</v>
      </c>
      <c r="T59" s="35" t="n">
        <v>0</v>
      </c>
      <c r="U59" s="35" t="n">
        <v>0</v>
      </c>
      <c r="V59" s="35" t="n">
        <v>0</v>
      </c>
    </row>
    <row r="60" customFormat="false" ht="30" hidden="true" customHeight="false" outlineLevel="0" collapsed="false">
      <c r="A60" s="32" t="s">
        <v>136</v>
      </c>
      <c r="B60" s="33" t="s">
        <v>137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1630.2</v>
      </c>
      <c r="N60" s="34" t="n">
        <v>0</v>
      </c>
      <c r="O60" s="34" t="n">
        <v>1630.2</v>
      </c>
      <c r="P60" s="34" t="n">
        <v>0</v>
      </c>
      <c r="Q60" s="34" t="n">
        <v>0</v>
      </c>
      <c r="R60" s="34" t="n">
        <v>0</v>
      </c>
      <c r="S60" s="34" t="n">
        <v>1630.2</v>
      </c>
      <c r="T60" s="35" t="n">
        <v>0</v>
      </c>
      <c r="U60" s="35" t="n">
        <v>0</v>
      </c>
      <c r="V60" s="35" t="n">
        <v>0</v>
      </c>
    </row>
    <row r="61" customFormat="false" ht="41.25" hidden="false" customHeight="true" outlineLevel="0" collapsed="false">
      <c r="A61" s="32" t="s">
        <v>138</v>
      </c>
      <c r="B61" s="33" t="s">
        <v>139</v>
      </c>
      <c r="C61" s="34" t="n">
        <v>25346500</v>
      </c>
      <c r="D61" s="34" t="n">
        <v>0</v>
      </c>
      <c r="E61" s="34" t="n">
        <v>25346500</v>
      </c>
      <c r="F61" s="34" t="n">
        <v>0</v>
      </c>
      <c r="G61" s="34" t="n">
        <v>0</v>
      </c>
      <c r="H61" s="34" t="n">
        <v>0</v>
      </c>
      <c r="I61" s="34" t="n">
        <v>164109000</v>
      </c>
      <c r="J61" s="34" t="n">
        <v>0</v>
      </c>
      <c r="K61" s="34" t="n">
        <v>0</v>
      </c>
      <c r="L61" s="34" t="n">
        <v>0</v>
      </c>
      <c r="M61" s="34" t="n">
        <v>25346500</v>
      </c>
      <c r="N61" s="34" t="n">
        <v>0</v>
      </c>
      <c r="O61" s="34" t="n">
        <v>25346500</v>
      </c>
      <c r="P61" s="34" t="n">
        <v>0</v>
      </c>
      <c r="Q61" s="34" t="n">
        <v>0</v>
      </c>
      <c r="R61" s="34" t="n">
        <v>0</v>
      </c>
      <c r="S61" s="34" t="n">
        <v>164109000</v>
      </c>
      <c r="T61" s="35" t="n">
        <v>0</v>
      </c>
      <c r="U61" s="35" t="n">
        <v>0</v>
      </c>
      <c r="V61" s="35" t="n">
        <v>0</v>
      </c>
    </row>
    <row r="62" customFormat="false" ht="45" hidden="true" customHeight="false" outlineLevel="0" collapsed="false">
      <c r="A62" s="32" t="s">
        <v>140</v>
      </c>
      <c r="B62" s="33" t="s">
        <v>141</v>
      </c>
      <c r="C62" s="34" t="n">
        <v>4036000</v>
      </c>
      <c r="D62" s="34" t="n">
        <v>0</v>
      </c>
      <c r="E62" s="34" t="n">
        <v>4036000</v>
      </c>
      <c r="F62" s="34" t="n">
        <v>0</v>
      </c>
      <c r="G62" s="34" t="n">
        <v>0</v>
      </c>
      <c r="H62" s="34" t="n">
        <v>0</v>
      </c>
      <c r="I62" s="34" t="n">
        <v>4036000</v>
      </c>
      <c r="J62" s="34" t="n">
        <v>0</v>
      </c>
      <c r="K62" s="34" t="n">
        <v>0</v>
      </c>
      <c r="L62" s="34" t="n">
        <v>0</v>
      </c>
      <c r="M62" s="34" t="n">
        <v>3032000</v>
      </c>
      <c r="N62" s="34" t="n">
        <v>0</v>
      </c>
      <c r="O62" s="34" t="n">
        <v>3032000</v>
      </c>
      <c r="P62" s="34" t="n">
        <v>0</v>
      </c>
      <c r="Q62" s="34" t="n">
        <v>0</v>
      </c>
      <c r="R62" s="34" t="n">
        <v>0</v>
      </c>
      <c r="S62" s="34" t="n">
        <v>3032000</v>
      </c>
      <c r="T62" s="35" t="n">
        <v>0</v>
      </c>
      <c r="U62" s="35" t="n">
        <v>0</v>
      </c>
      <c r="V62" s="35" t="n">
        <v>0</v>
      </c>
    </row>
    <row r="63" customFormat="false" ht="39.75" hidden="false" customHeight="true" outlineLevel="0" collapsed="false">
      <c r="A63" s="32" t="s">
        <v>142</v>
      </c>
      <c r="B63" s="33" t="s">
        <v>143</v>
      </c>
      <c r="C63" s="34" t="n">
        <v>82560000</v>
      </c>
      <c r="D63" s="34" t="n">
        <v>0</v>
      </c>
      <c r="E63" s="34" t="n">
        <v>82560000</v>
      </c>
      <c r="F63" s="34" t="n">
        <v>0</v>
      </c>
      <c r="G63" s="34" t="n">
        <v>0</v>
      </c>
      <c r="H63" s="34" t="n">
        <v>0</v>
      </c>
      <c r="I63" s="34" t="n">
        <v>169859312.09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131947624.37</v>
      </c>
      <c r="T63" s="35" t="n">
        <v>0</v>
      </c>
      <c r="U63" s="35" t="n">
        <v>0</v>
      </c>
      <c r="V63" s="35" t="n">
        <v>0</v>
      </c>
    </row>
    <row r="64" customFormat="false" ht="30" hidden="true" customHeight="false" outlineLevel="0" collapsed="false">
      <c r="A64" s="32" t="s">
        <v>144</v>
      </c>
      <c r="B64" s="33" t="s">
        <v>145</v>
      </c>
      <c r="C64" s="34" t="n">
        <v>36792953.33</v>
      </c>
      <c r="D64" s="34" t="n">
        <v>0</v>
      </c>
      <c r="E64" s="34" t="n">
        <v>36792953.33</v>
      </c>
      <c r="F64" s="34" t="n">
        <v>0</v>
      </c>
      <c r="G64" s="34" t="n">
        <v>0</v>
      </c>
      <c r="H64" s="34" t="n">
        <v>0</v>
      </c>
      <c r="I64" s="34" t="n">
        <v>36792953.33</v>
      </c>
      <c r="J64" s="34" t="n">
        <v>0</v>
      </c>
      <c r="K64" s="34" t="n">
        <v>0</v>
      </c>
      <c r="L64" s="34" t="n">
        <v>0</v>
      </c>
      <c r="M64" s="34" t="n">
        <v>9790743.58</v>
      </c>
      <c r="N64" s="34" t="n">
        <v>0</v>
      </c>
      <c r="O64" s="34" t="n">
        <v>9790743.58</v>
      </c>
      <c r="P64" s="34" t="n">
        <v>0</v>
      </c>
      <c r="Q64" s="34" t="n">
        <v>0</v>
      </c>
      <c r="R64" s="34" t="n">
        <v>0</v>
      </c>
      <c r="S64" s="34" t="n">
        <v>9790743.58</v>
      </c>
      <c r="T64" s="35" t="n">
        <v>0</v>
      </c>
      <c r="U64" s="35" t="n">
        <v>0</v>
      </c>
      <c r="V64" s="35" t="n">
        <v>0</v>
      </c>
    </row>
    <row r="65" customFormat="false" ht="45" hidden="false" customHeight="false" outlineLevel="0" collapsed="false">
      <c r="A65" s="32" t="s">
        <v>146</v>
      </c>
      <c r="B65" s="33" t="s">
        <v>147</v>
      </c>
      <c r="C65" s="34" t="n">
        <v>705000</v>
      </c>
      <c r="D65" s="34" t="n">
        <v>0</v>
      </c>
      <c r="E65" s="34" t="n">
        <v>705000</v>
      </c>
      <c r="F65" s="34" t="n">
        <v>0</v>
      </c>
      <c r="G65" s="34" t="n">
        <v>0</v>
      </c>
      <c r="H65" s="34" t="n">
        <v>0</v>
      </c>
      <c r="I65" s="34" t="n">
        <v>147979640.43</v>
      </c>
      <c r="J65" s="34" t="n">
        <v>0</v>
      </c>
      <c r="K65" s="34" t="n">
        <v>0</v>
      </c>
      <c r="L65" s="34" t="n">
        <v>0</v>
      </c>
      <c r="M65" s="34" t="n">
        <v>705000</v>
      </c>
      <c r="N65" s="34" t="n">
        <v>0</v>
      </c>
      <c r="O65" s="34" t="n">
        <v>705000</v>
      </c>
      <c r="P65" s="34" t="n">
        <v>0</v>
      </c>
      <c r="Q65" s="34" t="n">
        <v>0</v>
      </c>
      <c r="R65" s="34" t="n">
        <v>0</v>
      </c>
      <c r="S65" s="34" t="n">
        <v>147747240.43</v>
      </c>
      <c r="T65" s="35" t="n">
        <v>0</v>
      </c>
      <c r="U65" s="35" t="n">
        <v>0</v>
      </c>
      <c r="V65" s="35" t="n">
        <v>0</v>
      </c>
    </row>
    <row r="66" customFormat="false" ht="45" hidden="true" customHeight="false" outlineLevel="0" collapsed="false">
      <c r="A66" s="32" t="s">
        <v>148</v>
      </c>
      <c r="B66" s="33" t="s">
        <v>149</v>
      </c>
      <c r="C66" s="34" t="n">
        <v>1255400</v>
      </c>
      <c r="D66" s="34" t="n">
        <v>0</v>
      </c>
      <c r="E66" s="34" t="n">
        <v>1255400</v>
      </c>
      <c r="F66" s="34" t="n">
        <v>0</v>
      </c>
      <c r="G66" s="34" t="n">
        <v>0</v>
      </c>
      <c r="H66" s="34" t="n">
        <v>0</v>
      </c>
      <c r="I66" s="34" t="n">
        <v>1255400</v>
      </c>
      <c r="J66" s="34" t="n">
        <v>0</v>
      </c>
      <c r="K66" s="34" t="n">
        <v>0</v>
      </c>
      <c r="L66" s="34" t="n">
        <v>0</v>
      </c>
      <c r="M66" s="34" t="n">
        <v>1255400</v>
      </c>
      <c r="N66" s="34" t="n">
        <v>0</v>
      </c>
      <c r="O66" s="34" t="n">
        <v>1255400</v>
      </c>
      <c r="P66" s="34" t="n">
        <v>0</v>
      </c>
      <c r="Q66" s="34" t="n">
        <v>0</v>
      </c>
      <c r="R66" s="34" t="n">
        <v>0</v>
      </c>
      <c r="S66" s="34" t="n">
        <v>1255400</v>
      </c>
      <c r="T66" s="35" t="n">
        <v>0</v>
      </c>
      <c r="U66" s="35" t="n">
        <v>0</v>
      </c>
      <c r="V66" s="35" t="n">
        <v>0</v>
      </c>
    </row>
    <row r="67" customFormat="false" ht="45" hidden="true" customHeight="false" outlineLevel="0" collapsed="false">
      <c r="A67" s="32" t="s">
        <v>150</v>
      </c>
      <c r="B67" s="33" t="s">
        <v>151</v>
      </c>
      <c r="C67" s="34" t="n">
        <v>2567100</v>
      </c>
      <c r="D67" s="34" t="n">
        <v>0</v>
      </c>
      <c r="E67" s="34" t="n">
        <v>2567100</v>
      </c>
      <c r="F67" s="34" t="n">
        <v>0</v>
      </c>
      <c r="G67" s="34" t="n">
        <v>0</v>
      </c>
      <c r="H67" s="34" t="n">
        <v>0</v>
      </c>
      <c r="I67" s="34" t="n">
        <v>2567100</v>
      </c>
      <c r="J67" s="34" t="n">
        <v>0</v>
      </c>
      <c r="K67" s="34" t="n">
        <v>0</v>
      </c>
      <c r="L67" s="34" t="n">
        <v>0</v>
      </c>
      <c r="M67" s="34" t="n">
        <v>1940391</v>
      </c>
      <c r="N67" s="34" t="n">
        <v>0</v>
      </c>
      <c r="O67" s="34" t="n">
        <v>1940391</v>
      </c>
      <c r="P67" s="34" t="n">
        <v>0</v>
      </c>
      <c r="Q67" s="34" t="n">
        <v>0</v>
      </c>
      <c r="R67" s="34" t="n">
        <v>0</v>
      </c>
      <c r="S67" s="34" t="n">
        <v>1940391</v>
      </c>
      <c r="T67" s="35" t="n">
        <v>0</v>
      </c>
      <c r="U67" s="35" t="n">
        <v>0</v>
      </c>
      <c r="V67" s="35" t="n">
        <v>0</v>
      </c>
    </row>
    <row r="68" customFormat="false" ht="90" hidden="true" customHeight="false" outlineLevel="0" collapsed="false">
      <c r="A68" s="32" t="s">
        <v>152</v>
      </c>
      <c r="B68" s="33" t="s">
        <v>153</v>
      </c>
      <c r="C68" s="34" t="n">
        <v>3215500</v>
      </c>
      <c r="D68" s="34" t="n">
        <v>0</v>
      </c>
      <c r="E68" s="34" t="n">
        <v>3215500</v>
      </c>
      <c r="F68" s="34" t="n">
        <v>0</v>
      </c>
      <c r="G68" s="34" t="n">
        <v>0</v>
      </c>
      <c r="H68" s="34" t="n">
        <v>0</v>
      </c>
      <c r="I68" s="34" t="n">
        <v>3215500</v>
      </c>
      <c r="J68" s="34" t="n">
        <v>0</v>
      </c>
      <c r="K68" s="34" t="n">
        <v>0</v>
      </c>
      <c r="L68" s="34" t="n">
        <v>0</v>
      </c>
      <c r="M68" s="34" t="n">
        <v>2090100</v>
      </c>
      <c r="N68" s="34" t="n">
        <v>0</v>
      </c>
      <c r="O68" s="34" t="n">
        <v>2090100</v>
      </c>
      <c r="P68" s="34" t="n">
        <v>0</v>
      </c>
      <c r="Q68" s="34" t="n">
        <v>0</v>
      </c>
      <c r="R68" s="34" t="n">
        <v>0</v>
      </c>
      <c r="S68" s="34" t="n">
        <v>2090100</v>
      </c>
      <c r="T68" s="35" t="n">
        <v>0</v>
      </c>
      <c r="U68" s="35" t="n">
        <v>0</v>
      </c>
      <c r="V68" s="35" t="n">
        <v>0</v>
      </c>
    </row>
    <row r="69" customFormat="false" ht="75" hidden="true" customHeight="false" outlineLevel="0" collapsed="false">
      <c r="A69" s="32" t="s">
        <v>154</v>
      </c>
      <c r="B69" s="33" t="s">
        <v>155</v>
      </c>
      <c r="C69" s="34" t="n">
        <v>3003400</v>
      </c>
      <c r="D69" s="34" t="n">
        <v>0</v>
      </c>
      <c r="E69" s="34" t="n">
        <v>3003400</v>
      </c>
      <c r="F69" s="34" t="n">
        <v>0</v>
      </c>
      <c r="G69" s="34" t="n">
        <v>0</v>
      </c>
      <c r="H69" s="34" t="n">
        <v>0</v>
      </c>
      <c r="I69" s="34" t="n">
        <v>3003400</v>
      </c>
      <c r="J69" s="34" t="n">
        <v>0</v>
      </c>
      <c r="K69" s="34" t="n">
        <v>0</v>
      </c>
      <c r="L69" s="34" t="n">
        <v>0</v>
      </c>
      <c r="M69" s="34" t="n">
        <v>1425700</v>
      </c>
      <c r="N69" s="34" t="n">
        <v>0</v>
      </c>
      <c r="O69" s="34" t="n">
        <v>1425700</v>
      </c>
      <c r="P69" s="34" t="n">
        <v>0</v>
      </c>
      <c r="Q69" s="34" t="n">
        <v>0</v>
      </c>
      <c r="R69" s="34" t="n">
        <v>0</v>
      </c>
      <c r="S69" s="34" t="n">
        <v>1425700</v>
      </c>
      <c r="T69" s="35" t="n">
        <v>0</v>
      </c>
      <c r="U69" s="35" t="n">
        <v>0</v>
      </c>
      <c r="V69" s="35" t="n">
        <v>0</v>
      </c>
    </row>
    <row r="70" customFormat="false" ht="30" hidden="true" customHeight="false" outlineLevel="0" collapsed="false">
      <c r="A70" s="32" t="s">
        <v>156</v>
      </c>
      <c r="B70" s="33" t="s">
        <v>157</v>
      </c>
      <c r="C70" s="34" t="n">
        <v>122318000</v>
      </c>
      <c r="D70" s="34" t="n">
        <v>0</v>
      </c>
      <c r="E70" s="34" t="n">
        <v>122318000</v>
      </c>
      <c r="F70" s="34" t="n">
        <v>0</v>
      </c>
      <c r="G70" s="34" t="n">
        <v>0</v>
      </c>
      <c r="H70" s="34" t="n">
        <v>0</v>
      </c>
      <c r="I70" s="34" t="n">
        <v>122318000</v>
      </c>
      <c r="J70" s="34" t="n">
        <v>0</v>
      </c>
      <c r="K70" s="34" t="n">
        <v>0</v>
      </c>
      <c r="L70" s="34" t="n">
        <v>0</v>
      </c>
      <c r="M70" s="34" t="n">
        <v>75514800</v>
      </c>
      <c r="N70" s="34" t="n">
        <v>0</v>
      </c>
      <c r="O70" s="34" t="n">
        <v>75514800</v>
      </c>
      <c r="P70" s="34" t="n">
        <v>0</v>
      </c>
      <c r="Q70" s="34" t="n">
        <v>0</v>
      </c>
      <c r="R70" s="34" t="n">
        <v>0</v>
      </c>
      <c r="S70" s="34" t="n">
        <v>75514800</v>
      </c>
      <c r="T70" s="35" t="n">
        <v>0</v>
      </c>
      <c r="U70" s="35" t="n">
        <v>0</v>
      </c>
      <c r="V70" s="35" t="n">
        <v>0</v>
      </c>
    </row>
    <row r="71" customFormat="false" ht="27.75" hidden="false" customHeight="true" outlineLevel="0" collapsed="false">
      <c r="A71" s="32" t="s">
        <v>158</v>
      </c>
      <c r="B71" s="33" t="s">
        <v>159</v>
      </c>
      <c r="C71" s="34" t="n">
        <v>115000</v>
      </c>
      <c r="D71" s="34" t="n">
        <v>0</v>
      </c>
      <c r="E71" s="34" t="n">
        <v>115000</v>
      </c>
      <c r="F71" s="34" t="n">
        <v>0</v>
      </c>
      <c r="G71" s="34" t="n">
        <v>0</v>
      </c>
      <c r="H71" s="34" t="n">
        <v>0</v>
      </c>
      <c r="I71" s="34" t="n">
        <v>12704440</v>
      </c>
      <c r="J71" s="34" t="n">
        <v>0</v>
      </c>
      <c r="K71" s="34" t="n">
        <v>0</v>
      </c>
      <c r="L71" s="34" t="n">
        <v>0</v>
      </c>
      <c r="M71" s="34" t="n">
        <v>115000</v>
      </c>
      <c r="N71" s="34" t="n">
        <v>0</v>
      </c>
      <c r="O71" s="34" t="n">
        <v>115000</v>
      </c>
      <c r="P71" s="34" t="n">
        <v>0</v>
      </c>
      <c r="Q71" s="34" t="n">
        <v>0</v>
      </c>
      <c r="R71" s="34" t="n">
        <v>0</v>
      </c>
      <c r="S71" s="34" t="n">
        <v>12052412.41</v>
      </c>
      <c r="T71" s="35" t="n">
        <v>0</v>
      </c>
      <c r="U71" s="35" t="n">
        <v>0</v>
      </c>
      <c r="V71" s="35" t="n">
        <v>0</v>
      </c>
    </row>
    <row r="72" customFormat="false" ht="30" hidden="true" customHeight="false" outlineLevel="0" collapsed="false">
      <c r="A72" s="32" t="s">
        <v>160</v>
      </c>
      <c r="B72" s="33" t="s">
        <v>161</v>
      </c>
      <c r="C72" s="34" t="n">
        <v>4937700</v>
      </c>
      <c r="D72" s="34" t="n">
        <v>0</v>
      </c>
      <c r="E72" s="34" t="n">
        <v>4937700</v>
      </c>
      <c r="F72" s="34" t="n">
        <v>0</v>
      </c>
      <c r="G72" s="34" t="n">
        <v>0</v>
      </c>
      <c r="H72" s="34" t="n">
        <v>0</v>
      </c>
      <c r="I72" s="34" t="n">
        <v>4937700</v>
      </c>
      <c r="J72" s="34" t="n">
        <v>0</v>
      </c>
      <c r="K72" s="34" t="n">
        <v>0</v>
      </c>
      <c r="L72" s="34" t="n">
        <v>0</v>
      </c>
      <c r="M72" s="34" t="n">
        <v>4937400</v>
      </c>
      <c r="N72" s="34" t="n">
        <v>0</v>
      </c>
      <c r="O72" s="34" t="n">
        <v>4937400</v>
      </c>
      <c r="P72" s="34" t="n">
        <v>0</v>
      </c>
      <c r="Q72" s="34" t="n">
        <v>0</v>
      </c>
      <c r="R72" s="34" t="n">
        <v>0</v>
      </c>
      <c r="S72" s="34" t="n">
        <v>4937400</v>
      </c>
      <c r="T72" s="35" t="n">
        <v>0</v>
      </c>
      <c r="U72" s="35" t="n">
        <v>0</v>
      </c>
      <c r="V72" s="35" t="n">
        <v>0</v>
      </c>
    </row>
    <row r="73" customFormat="false" ht="36" hidden="false" customHeight="true" outlineLevel="0" collapsed="false">
      <c r="A73" s="32" t="s">
        <v>162</v>
      </c>
      <c r="B73" s="33" t="s">
        <v>163</v>
      </c>
      <c r="C73" s="34" t="n">
        <v>770850</v>
      </c>
      <c r="D73" s="34" t="n">
        <v>0</v>
      </c>
      <c r="E73" s="34" t="n">
        <v>770850</v>
      </c>
      <c r="F73" s="34" t="n">
        <v>0</v>
      </c>
      <c r="G73" s="34" t="n">
        <v>0</v>
      </c>
      <c r="H73" s="34" t="n">
        <v>0</v>
      </c>
      <c r="I73" s="34" t="n">
        <v>871000</v>
      </c>
      <c r="J73" s="34" t="n">
        <v>0</v>
      </c>
      <c r="K73" s="34" t="n">
        <v>0</v>
      </c>
      <c r="L73" s="34" t="n">
        <v>0</v>
      </c>
      <c r="M73" s="34" t="n">
        <v>385425</v>
      </c>
      <c r="N73" s="34" t="n">
        <v>0</v>
      </c>
      <c r="O73" s="34" t="n">
        <v>385425</v>
      </c>
      <c r="P73" s="34" t="n">
        <v>0</v>
      </c>
      <c r="Q73" s="34" t="n">
        <v>0</v>
      </c>
      <c r="R73" s="34" t="n">
        <v>0</v>
      </c>
      <c r="S73" s="34" t="n">
        <v>871000</v>
      </c>
      <c r="T73" s="35" t="n">
        <v>0</v>
      </c>
      <c r="U73" s="35" t="n">
        <v>0</v>
      </c>
      <c r="V73" s="35" t="n">
        <v>0</v>
      </c>
    </row>
    <row r="74" customFormat="false" ht="27.75" hidden="false" customHeight="true" outlineLevel="0" collapsed="false">
      <c r="A74" s="32" t="s">
        <v>164</v>
      </c>
      <c r="B74" s="33" t="s">
        <v>165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 t="n">
        <v>64000</v>
      </c>
      <c r="T74" s="35"/>
      <c r="U74" s="35"/>
      <c r="V74" s="35"/>
    </row>
    <row r="75" customFormat="false" ht="53.25" hidden="false" customHeight="true" outlineLevel="0" collapsed="false">
      <c r="A75" s="32" t="s">
        <v>166</v>
      </c>
      <c r="B75" s="33" t="s">
        <v>167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-728420.9</v>
      </c>
      <c r="N75" s="34" t="n">
        <v>0</v>
      </c>
      <c r="O75" s="34" t="n">
        <v>-728420.9</v>
      </c>
      <c r="P75" s="34" t="n">
        <v>0</v>
      </c>
      <c r="Q75" s="34" t="n">
        <v>0</v>
      </c>
      <c r="R75" s="34" t="n">
        <v>0</v>
      </c>
      <c r="S75" s="34" t="n">
        <v>-1433683.9</v>
      </c>
      <c r="T75" s="35" t="n">
        <v>0</v>
      </c>
      <c r="U75" s="35" t="n">
        <v>0</v>
      </c>
      <c r="V75" s="35" t="n">
        <v>0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36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7"/>
      <c r="J77" s="37"/>
      <c r="K77" s="37"/>
      <c r="L77" s="38"/>
      <c r="M77" s="38"/>
      <c r="N77" s="38"/>
      <c r="O77" s="38"/>
      <c r="P77" s="38"/>
      <c r="Q77" s="38"/>
      <c r="R77" s="38"/>
      <c r="S77" s="38"/>
      <c r="T77" s="38"/>
      <c r="U77" s="15"/>
      <c r="V77" s="38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77:H77"/>
  </mergeCells>
  <printOptions headings="false" gridLines="false" gridLinesSet="true" horizontalCentered="false" verticalCentered="false"/>
  <pageMargins left="0.790277777777778" right="0.590277777777778" top="0.590277777777778" bottom="0.589583333333333" header="0.511811023622047" footer="0.509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false" showRowColHeaders="true" showZeros="false" rightToLeft="false" tabSelected="true" showOutlineSymbols="true" defaultGridColor="true" view="normal" topLeftCell="A230" colorId="64" zoomScale="90" zoomScaleNormal="90" zoomScalePageLayoutView="70" workbookViewId="0">
      <selection pane="topLeft" activeCell="C234" activeCellId="0" sqref="C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7.7"/>
    <col collapsed="false" customWidth="true" hidden="false" outlineLevel="0" max="2" min="2" style="39" width="26.13"/>
    <col collapsed="false" customWidth="true" hidden="false" outlineLevel="0" max="3" min="3" style="40" width="18.56"/>
    <col collapsed="false" customWidth="true" hidden="false" outlineLevel="0" max="4" min="4" style="40" width="20.13"/>
    <col collapsed="false" customWidth="false" hidden="false" outlineLevel="0" max="257" min="5" style="41" width="9.14"/>
  </cols>
  <sheetData>
    <row r="1" customFormat="false" ht="7.5" hidden="true" customHeight="true" outlineLevel="0" collapsed="false">
      <c r="A1" s="42"/>
      <c r="B1" s="43"/>
      <c r="C1" s="44"/>
      <c r="D1" s="44"/>
    </row>
    <row r="2" customFormat="false" ht="15" hidden="false" customHeight="false" outlineLevel="0" collapsed="false">
      <c r="A2" s="45" t="s">
        <v>168</v>
      </c>
      <c r="B2" s="45"/>
      <c r="C2" s="46"/>
      <c r="D2" s="4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8"/>
      <c r="B3" s="48"/>
      <c r="C3" s="49"/>
      <c r="D3" s="4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" hidden="false" customHeight="true" outlineLevel="0" collapsed="false">
      <c r="A4" s="50" t="s">
        <v>169</v>
      </c>
      <c r="B4" s="51" t="s">
        <v>170</v>
      </c>
      <c r="C4" s="52" t="s">
        <v>15</v>
      </c>
      <c r="D4" s="53" t="s">
        <v>20</v>
      </c>
    </row>
    <row r="5" customFormat="false" ht="12.75" hidden="false" customHeight="false" outlineLevel="0" collapsed="false">
      <c r="A5" s="54" t="n">
        <v>1</v>
      </c>
      <c r="B5" s="55" t="n">
        <v>2</v>
      </c>
      <c r="C5" s="55" t="n">
        <v>3</v>
      </c>
      <c r="D5" s="55" t="n">
        <v>4</v>
      </c>
    </row>
    <row r="6" customFormat="false" ht="36" hidden="false" customHeight="true" outlineLevel="0" collapsed="false">
      <c r="A6" s="56" t="s">
        <v>171</v>
      </c>
      <c r="B6" s="57" t="s">
        <v>172</v>
      </c>
      <c r="C6" s="58" t="n">
        <f aca="false">C7+C10+C17+C29+C39+C54+C59+C68+C70+C72+C78+C81+C90+C92+C104+C118+C123+C137+C149+C162+C173+C185+C197+C208+C210+C212+C219+C222+C230+C232+C235</f>
        <v>960104013.9</v>
      </c>
      <c r="D6" s="58" t="n">
        <f aca="false">D7+D10+D17+D29+D39+D54+D59+D68+D70+D72+D78+D81+D90+D92+D104+D118+D123+D137+D149+D162+D173+D185+D197+D208+D210+D212+D219+D222+D230+D232+D235</f>
        <v>774815659.06</v>
      </c>
    </row>
    <row r="7" customFormat="false" ht="45" hidden="false" customHeight="false" outlineLevel="0" collapsed="false">
      <c r="A7" s="59" t="s">
        <v>173</v>
      </c>
      <c r="B7" s="60" t="s">
        <v>174</v>
      </c>
      <c r="C7" s="61" t="n">
        <f aca="false">C8+C9</f>
        <v>1417175.15</v>
      </c>
      <c r="D7" s="61" t="n">
        <f aca="false">D8+D9</f>
        <v>1052655.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9" t="s">
        <v>175</v>
      </c>
      <c r="B8" s="60" t="s">
        <v>176</v>
      </c>
      <c r="C8" s="61" t="n">
        <v>1334045.15</v>
      </c>
      <c r="D8" s="61" t="n">
        <v>969525.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9" t="s">
        <v>177</v>
      </c>
      <c r="B9" s="60" t="s">
        <v>178</v>
      </c>
      <c r="C9" s="61" t="n">
        <v>83130</v>
      </c>
      <c r="D9" s="61" t="n">
        <v>8313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5" hidden="false" customHeight="false" outlineLevel="0" collapsed="false">
      <c r="A10" s="59" t="s">
        <v>179</v>
      </c>
      <c r="B10" s="60" t="s">
        <v>180</v>
      </c>
      <c r="C10" s="61" t="n">
        <f aca="false">SUM(C11:C16)</f>
        <v>1956794.85</v>
      </c>
      <c r="D10" s="61" t="n">
        <f aca="false">SUM(D11:D16)</f>
        <v>1385939.6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9" t="s">
        <v>175</v>
      </c>
      <c r="B11" s="60" t="s">
        <v>181</v>
      </c>
      <c r="C11" s="61" t="n">
        <v>1429364.85</v>
      </c>
      <c r="D11" s="61" t="n">
        <v>1203291.3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9" t="s">
        <v>177</v>
      </c>
      <c r="B12" s="60" t="s">
        <v>182</v>
      </c>
      <c r="C12" s="61" t="n">
        <v>478218</v>
      </c>
      <c r="D12" s="61" t="n">
        <v>154333.3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9" t="s">
        <v>183</v>
      </c>
      <c r="B13" s="60" t="s">
        <v>184</v>
      </c>
      <c r="C13" s="61" t="n">
        <v>412.69</v>
      </c>
      <c r="D13" s="61" t="n">
        <v>192.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9" t="s">
        <v>185</v>
      </c>
      <c r="B14" s="60" t="s">
        <v>186</v>
      </c>
      <c r="C14" s="61" t="n">
        <v>22070.04</v>
      </c>
      <c r="D14" s="61" t="n">
        <v>1904.0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9" t="s">
        <v>187</v>
      </c>
      <c r="B15" s="60" t="s">
        <v>188</v>
      </c>
      <c r="C15" s="61" t="n">
        <v>2330</v>
      </c>
      <c r="D15" s="61" t="n">
        <v>233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false" outlineLevel="0" collapsed="false">
      <c r="A16" s="59" t="s">
        <v>189</v>
      </c>
      <c r="B16" s="60" t="s">
        <v>190</v>
      </c>
      <c r="C16" s="61" t="n">
        <v>24399.27</v>
      </c>
      <c r="D16" s="61" t="n">
        <v>23888.2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false" outlineLevel="0" collapsed="false">
      <c r="A17" s="59" t="s">
        <v>191</v>
      </c>
      <c r="B17" s="60" t="s">
        <v>192</v>
      </c>
      <c r="C17" s="61" t="n">
        <f aca="false">SUM(C18:C28)</f>
        <v>19693916</v>
      </c>
      <c r="D17" s="61" t="n">
        <f aca="false">SUM(D18:D28)</f>
        <v>16251342.5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9" t="s">
        <v>175</v>
      </c>
      <c r="B18" s="60" t="s">
        <v>193</v>
      </c>
      <c r="C18" s="61" t="n">
        <v>12902788.3</v>
      </c>
      <c r="D18" s="61" t="n">
        <v>11568104.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9" t="s">
        <v>194</v>
      </c>
      <c r="B19" s="60" t="s">
        <v>195</v>
      </c>
      <c r="C19" s="61" t="n">
        <v>2000</v>
      </c>
      <c r="D19" s="61" t="n">
        <v>20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9" t="s">
        <v>177</v>
      </c>
      <c r="B20" s="60" t="s">
        <v>196</v>
      </c>
      <c r="C20" s="61" t="n">
        <v>1948801.06</v>
      </c>
      <c r="D20" s="61" t="n">
        <v>560169.5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9" t="s">
        <v>183</v>
      </c>
      <c r="B21" s="60" t="s">
        <v>197</v>
      </c>
      <c r="C21" s="61" t="n">
        <v>677973.1</v>
      </c>
      <c r="D21" s="61" t="n">
        <v>522001.8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9" t="s">
        <v>198</v>
      </c>
      <c r="B22" s="60" t="s">
        <v>199</v>
      </c>
      <c r="C22" s="61" t="n">
        <v>6199.1</v>
      </c>
      <c r="D22" s="61" t="n">
        <v>6199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9" t="s">
        <v>200</v>
      </c>
      <c r="B23" s="60" t="s">
        <v>201</v>
      </c>
      <c r="C23" s="61" t="n">
        <v>1095714.26</v>
      </c>
      <c r="D23" s="61" t="n">
        <v>1012073.4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9" t="s">
        <v>202</v>
      </c>
      <c r="B24" s="60" t="s">
        <v>203</v>
      </c>
      <c r="C24" s="61" t="n">
        <v>293596</v>
      </c>
      <c r="D24" s="61" t="n">
        <v>142220.8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9" t="s">
        <v>204</v>
      </c>
      <c r="B25" s="60" t="s">
        <v>205</v>
      </c>
      <c r="C25" s="61" t="n">
        <v>871111.06</v>
      </c>
      <c r="D25" s="61" t="n">
        <v>689164.2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9" t="s">
        <v>185</v>
      </c>
      <c r="B26" s="60" t="s">
        <v>206</v>
      </c>
      <c r="C26" s="61" t="n">
        <v>119092.6</v>
      </c>
      <c r="D26" s="61" t="n">
        <v>115418.5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9" t="s">
        <v>187</v>
      </c>
      <c r="B27" s="60" t="s">
        <v>207</v>
      </c>
      <c r="C27" s="61" t="n">
        <v>221636.65</v>
      </c>
      <c r="D27" s="61" t="n">
        <v>221586.6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59" t="s">
        <v>189</v>
      </c>
      <c r="B28" s="60" t="s">
        <v>208</v>
      </c>
      <c r="C28" s="61" t="n">
        <v>1555003.87</v>
      </c>
      <c r="D28" s="61" t="n">
        <v>1412403.5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false" outlineLevel="0" collapsed="false">
      <c r="A29" s="59" t="s">
        <v>209</v>
      </c>
      <c r="B29" s="60" t="s">
        <v>210</v>
      </c>
      <c r="C29" s="61" t="n">
        <f aca="false">SUM(C30:C38)</f>
        <v>5113381</v>
      </c>
      <c r="D29" s="61" t="n">
        <f aca="false">SUM(D30:D38)</f>
        <v>4558503.0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9" t="s">
        <v>175</v>
      </c>
      <c r="B30" s="60" t="s">
        <v>211</v>
      </c>
      <c r="C30" s="61" t="n">
        <v>3414071</v>
      </c>
      <c r="D30" s="61" t="n">
        <v>3292984.3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9" t="s">
        <v>194</v>
      </c>
      <c r="B31" s="60" t="s">
        <v>212</v>
      </c>
      <c r="C31" s="61" t="n">
        <v>80500</v>
      </c>
      <c r="D31" s="61" t="n">
        <v>40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9" t="s">
        <v>177</v>
      </c>
      <c r="B32" s="60" t="s">
        <v>213</v>
      </c>
      <c r="C32" s="61" t="n">
        <v>1017600</v>
      </c>
      <c r="D32" s="61" t="n">
        <v>710803.86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9" t="s">
        <v>183</v>
      </c>
      <c r="B33" s="60" t="s">
        <v>214</v>
      </c>
      <c r="C33" s="61" t="n">
        <v>100500</v>
      </c>
      <c r="D33" s="61" t="n">
        <v>94350.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9" t="s">
        <v>202</v>
      </c>
      <c r="B34" s="60" t="s">
        <v>215</v>
      </c>
      <c r="C34" s="61" t="n">
        <v>16090</v>
      </c>
      <c r="D34" s="61" t="n">
        <v>587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9" t="s">
        <v>204</v>
      </c>
      <c r="B35" s="60" t="s">
        <v>216</v>
      </c>
      <c r="C35" s="61" t="n">
        <v>304420</v>
      </c>
      <c r="D35" s="61" t="n">
        <v>279623.5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9" t="s">
        <v>185</v>
      </c>
      <c r="B36" s="60" t="s">
        <v>217</v>
      </c>
      <c r="C36" s="61" t="n">
        <v>18500</v>
      </c>
      <c r="D36" s="61" t="n">
        <v>16309.1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9" t="s">
        <v>187</v>
      </c>
      <c r="B37" s="60" t="s">
        <v>218</v>
      </c>
      <c r="C37" s="61" t="n">
        <v>25700</v>
      </c>
      <c r="D37" s="61" t="n">
        <v>2554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false" outlineLevel="0" collapsed="false">
      <c r="A38" s="59" t="s">
        <v>189</v>
      </c>
      <c r="B38" s="60" t="s">
        <v>219</v>
      </c>
      <c r="C38" s="61" t="n">
        <v>136000</v>
      </c>
      <c r="D38" s="61" t="n">
        <v>132617.8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9" t="s">
        <v>220</v>
      </c>
      <c r="B39" s="60" t="s">
        <v>221</v>
      </c>
      <c r="C39" s="61" t="n">
        <f aca="false">SUM(C40:C53)</f>
        <v>12947915.81</v>
      </c>
      <c r="D39" s="61" t="n">
        <f aca="false">SUM(D40:D53)</f>
        <v>11170103.6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9" t="s">
        <v>175</v>
      </c>
      <c r="B40" s="60" t="s">
        <v>222</v>
      </c>
      <c r="C40" s="61" t="n">
        <v>4421251.89</v>
      </c>
      <c r="D40" s="61" t="n">
        <v>3787335.0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9" t="s">
        <v>194</v>
      </c>
      <c r="B41" s="60" t="s">
        <v>223</v>
      </c>
      <c r="C41" s="61" t="n">
        <v>1600</v>
      </c>
      <c r="D41" s="61" t="n">
        <v>160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9" t="s">
        <v>177</v>
      </c>
      <c r="B42" s="60" t="s">
        <v>224</v>
      </c>
      <c r="C42" s="61" t="n">
        <v>1300223.06</v>
      </c>
      <c r="D42" s="61" t="n">
        <v>587853.12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9" t="s">
        <v>183</v>
      </c>
      <c r="B43" s="60" t="s">
        <v>225</v>
      </c>
      <c r="C43" s="61" t="n">
        <v>72716.53</v>
      </c>
      <c r="D43" s="61" t="n">
        <v>65605.33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9" t="s">
        <v>198</v>
      </c>
      <c r="B44" s="60" t="s">
        <v>226</v>
      </c>
      <c r="C44" s="61" t="n">
        <v>91055.36</v>
      </c>
      <c r="D44" s="61" t="n">
        <v>90555.3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9" t="s">
        <v>200</v>
      </c>
      <c r="B45" s="60" t="s">
        <v>227</v>
      </c>
      <c r="C45" s="61" t="n">
        <v>147636.4</v>
      </c>
      <c r="D45" s="61" t="n">
        <v>131449.56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false" outlineLevel="0" collapsed="false">
      <c r="A46" s="59" t="s">
        <v>228</v>
      </c>
      <c r="B46" s="60" t="s">
        <v>229</v>
      </c>
      <c r="C46" s="61" t="n">
        <v>689772.88</v>
      </c>
      <c r="D46" s="61" t="n">
        <v>687323.5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9" t="s">
        <v>202</v>
      </c>
      <c r="B47" s="60" t="s">
        <v>230</v>
      </c>
      <c r="C47" s="61" t="n">
        <v>23200</v>
      </c>
      <c r="D47" s="61" t="n">
        <v>12475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9" t="s">
        <v>204</v>
      </c>
      <c r="B48" s="60" t="s">
        <v>231</v>
      </c>
      <c r="C48" s="61" t="n">
        <v>5476789.14</v>
      </c>
      <c r="D48" s="61" t="n">
        <v>5261961.56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5" hidden="false" customHeight="false" outlineLevel="0" collapsed="false">
      <c r="A49" s="59" t="s">
        <v>232</v>
      </c>
      <c r="B49" s="60" t="s">
        <v>233</v>
      </c>
      <c r="C49" s="61" t="n">
        <v>3000</v>
      </c>
      <c r="D49" s="61" t="n">
        <v>300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false" outlineLevel="0" collapsed="false">
      <c r="A50" s="59" t="s">
        <v>234</v>
      </c>
      <c r="B50" s="60" t="s">
        <v>235</v>
      </c>
      <c r="C50" s="61" t="n">
        <v>8000</v>
      </c>
      <c r="D50" s="61" t="n">
        <v>800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9" t="s">
        <v>185</v>
      </c>
      <c r="B51" s="60" t="s">
        <v>236</v>
      </c>
      <c r="C51" s="61" t="n">
        <v>360786</v>
      </c>
      <c r="D51" s="61" t="n">
        <v>326411.67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9" t="s">
        <v>187</v>
      </c>
      <c r="B52" s="60" t="s">
        <v>237</v>
      </c>
      <c r="C52" s="61" t="n">
        <v>65950</v>
      </c>
      <c r="D52" s="61" t="n">
        <v>2595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false" outlineLevel="0" collapsed="false">
      <c r="A53" s="59" t="s">
        <v>189</v>
      </c>
      <c r="B53" s="60" t="s">
        <v>238</v>
      </c>
      <c r="C53" s="61" t="n">
        <v>285934.55</v>
      </c>
      <c r="D53" s="61" t="n">
        <v>180583.54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9" t="s">
        <v>239</v>
      </c>
      <c r="B54" s="60" t="s">
        <v>240</v>
      </c>
      <c r="C54" s="61" t="n">
        <f aca="false">SUM(C55:C58)</f>
        <v>432023.14</v>
      </c>
      <c r="D54" s="61" t="n">
        <f aca="false">SUM(D55:D58)</f>
        <v>407022.99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9" t="s">
        <v>204</v>
      </c>
      <c r="B55" s="60" t="s">
        <v>241</v>
      </c>
      <c r="C55" s="61" t="n">
        <v>155925</v>
      </c>
      <c r="D55" s="61" t="n">
        <v>130925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false" outlineLevel="0" collapsed="false">
      <c r="A56" s="59" t="s">
        <v>234</v>
      </c>
      <c r="B56" s="60" t="s">
        <v>242</v>
      </c>
      <c r="C56" s="61" t="n">
        <v>49030.14</v>
      </c>
      <c r="D56" s="61" t="n">
        <v>49030.14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5" hidden="false" customHeight="false" outlineLevel="0" collapsed="false">
      <c r="A57" s="59" t="s">
        <v>243</v>
      </c>
      <c r="B57" s="60" t="s">
        <v>244</v>
      </c>
      <c r="C57" s="61" t="n">
        <v>127068</v>
      </c>
      <c r="D57" s="61" t="n">
        <v>127068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false" outlineLevel="0" collapsed="false">
      <c r="A58" s="59" t="s">
        <v>189</v>
      </c>
      <c r="B58" s="60" t="s">
        <v>245</v>
      </c>
      <c r="C58" s="61" t="n">
        <v>100000</v>
      </c>
      <c r="D58" s="61" t="n">
        <v>99999.85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false" outlineLevel="0" collapsed="false">
      <c r="A59" s="59" t="s">
        <v>246</v>
      </c>
      <c r="B59" s="60" t="s">
        <v>247</v>
      </c>
      <c r="C59" s="61" t="n">
        <f aca="false">SUM(C60:C67)</f>
        <v>5036832.24</v>
      </c>
      <c r="D59" s="61" t="n">
        <f aca="false">SUM(D60:D67)</f>
        <v>4261628.04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9" t="s">
        <v>175</v>
      </c>
      <c r="B60" s="60" t="s">
        <v>248</v>
      </c>
      <c r="C60" s="61" t="n">
        <v>3512780</v>
      </c>
      <c r="D60" s="61" t="n">
        <v>3161525.7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9" t="s">
        <v>177</v>
      </c>
      <c r="B61" s="60" t="s">
        <v>249</v>
      </c>
      <c r="C61" s="61" t="n">
        <v>996584.32</v>
      </c>
      <c r="D61" s="61" t="n">
        <v>592530.29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9" t="s">
        <v>183</v>
      </c>
      <c r="B62" s="60" t="s">
        <v>250</v>
      </c>
      <c r="C62" s="61" t="n">
        <v>49132.5</v>
      </c>
      <c r="D62" s="61" t="n">
        <v>42776.7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9" t="s">
        <v>200</v>
      </c>
      <c r="B63" s="60" t="s">
        <v>251</v>
      </c>
      <c r="C63" s="61" t="n">
        <v>321502.15</v>
      </c>
      <c r="D63" s="61" t="n">
        <v>313113.31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9" t="s">
        <v>202</v>
      </c>
      <c r="B64" s="60" t="s">
        <v>252</v>
      </c>
      <c r="C64" s="61" t="n">
        <v>4450</v>
      </c>
      <c r="D64" s="61" t="n">
        <v>4450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9" t="s">
        <v>204</v>
      </c>
      <c r="B65" s="60" t="s">
        <v>253</v>
      </c>
      <c r="C65" s="61" t="n">
        <v>47703</v>
      </c>
      <c r="D65" s="61" t="n">
        <v>43548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9" t="s">
        <v>185</v>
      </c>
      <c r="B66" s="60" t="s">
        <v>254</v>
      </c>
      <c r="C66" s="61" t="n">
        <v>17223.27</v>
      </c>
      <c r="D66" s="61" t="n">
        <v>16226.9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false" outlineLevel="0" collapsed="false">
      <c r="A67" s="59" t="s">
        <v>189</v>
      </c>
      <c r="B67" s="60" t="s">
        <v>255</v>
      </c>
      <c r="C67" s="61" t="n">
        <v>87457</v>
      </c>
      <c r="D67" s="61" t="n">
        <v>87457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9" t="s">
        <v>256</v>
      </c>
      <c r="B68" s="60" t="s">
        <v>257</v>
      </c>
      <c r="C68" s="61" t="n">
        <f aca="false">SUM(C69)</f>
        <v>115000</v>
      </c>
      <c r="D68" s="61" t="n">
        <f aca="false">SUM(D69)</f>
        <v>87450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9" t="s">
        <v>204</v>
      </c>
      <c r="B69" s="60" t="s">
        <v>258</v>
      </c>
      <c r="C69" s="61" t="n">
        <v>115000</v>
      </c>
      <c r="D69" s="61" t="n">
        <v>874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false" outlineLevel="0" collapsed="false">
      <c r="A70" s="59" t="s">
        <v>259</v>
      </c>
      <c r="B70" s="60" t="s">
        <v>260</v>
      </c>
      <c r="C70" s="61" t="n">
        <f aca="false">SUM(C71)</f>
        <v>220000</v>
      </c>
      <c r="D70" s="61" t="n">
        <v>208200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9" t="s">
        <v>204</v>
      </c>
      <c r="B71" s="60" t="s">
        <v>261</v>
      </c>
      <c r="C71" s="61" t="n">
        <v>220000</v>
      </c>
      <c r="D71" s="61" t="n">
        <v>220000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9" t="s">
        <v>262</v>
      </c>
      <c r="B72" s="60" t="s">
        <v>263</v>
      </c>
      <c r="C72" s="61" t="n">
        <f aca="false">SUM(C73:C77)</f>
        <v>74714382.68</v>
      </c>
      <c r="D72" s="61" t="n">
        <f aca="false">SUM(D73:D77)</f>
        <v>19622728.9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9" t="s">
        <v>202</v>
      </c>
      <c r="B73" s="60" t="s">
        <v>264</v>
      </c>
      <c r="C73" s="61" t="n">
        <v>2821841</v>
      </c>
      <c r="D73" s="61" t="n">
        <v>2821841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9" t="s">
        <v>204</v>
      </c>
      <c r="B74" s="60" t="s">
        <v>265</v>
      </c>
      <c r="C74" s="61" t="n">
        <v>32647716</v>
      </c>
      <c r="D74" s="61" t="n">
        <v>10436322.98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5" hidden="false" customHeight="false" outlineLevel="0" collapsed="false">
      <c r="A75" s="59" t="s">
        <v>232</v>
      </c>
      <c r="B75" s="60" t="s">
        <v>266</v>
      </c>
      <c r="C75" s="61" t="n">
        <v>6121320.02</v>
      </c>
      <c r="D75" s="61" t="n">
        <v>6121320.0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9" t="s">
        <v>187</v>
      </c>
      <c r="B76" s="60" t="s">
        <v>267</v>
      </c>
      <c r="C76" s="61" t="n">
        <v>32880260.76</v>
      </c>
      <c r="D76" s="6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false" outlineLevel="0" collapsed="false">
      <c r="A77" s="59" t="s">
        <v>189</v>
      </c>
      <c r="B77" s="60" t="s">
        <v>268</v>
      </c>
      <c r="C77" s="61" t="n">
        <v>243244.9</v>
      </c>
      <c r="D77" s="61" t="n">
        <v>243244.9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9" t="s">
        <v>269</v>
      </c>
      <c r="B78" s="60" t="s">
        <v>270</v>
      </c>
      <c r="C78" s="61" t="n">
        <f aca="false">SUM(C79:C80)</f>
        <v>38738997.2</v>
      </c>
      <c r="D78" s="61" t="n">
        <f aca="false">SUM(D79:D80)</f>
        <v>36992578.73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9" t="s">
        <v>204</v>
      </c>
      <c r="B79" s="60" t="s">
        <v>271</v>
      </c>
      <c r="C79" s="61" t="n">
        <v>323029.95</v>
      </c>
      <c r="D79" s="61" t="n">
        <v>323028.98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9" t="s">
        <v>187</v>
      </c>
      <c r="B80" s="60" t="s">
        <v>272</v>
      </c>
      <c r="C80" s="61" t="n">
        <v>38415967.25</v>
      </c>
      <c r="D80" s="61" t="n">
        <v>36669549.75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9" t="s">
        <v>273</v>
      </c>
      <c r="B81" s="60" t="s">
        <v>274</v>
      </c>
      <c r="C81" s="61" t="n">
        <f aca="false">SUM(C82:C89)</f>
        <v>135027779.81</v>
      </c>
      <c r="D81" s="61" t="n">
        <f aca="false">SUM(D82:D89)</f>
        <v>89941775.27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9" t="s">
        <v>200</v>
      </c>
      <c r="B82" s="60" t="s">
        <v>275</v>
      </c>
      <c r="C82" s="61" t="n">
        <v>8413164.45</v>
      </c>
      <c r="D82" s="61" t="n">
        <v>7729957.21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false" outlineLevel="0" collapsed="false">
      <c r="A83" s="59" t="s">
        <v>228</v>
      </c>
      <c r="B83" s="60" t="s">
        <v>276</v>
      </c>
      <c r="C83" s="61" t="n">
        <v>99900</v>
      </c>
      <c r="D83" s="61" t="n">
        <v>99900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9" t="s">
        <v>202</v>
      </c>
      <c r="B84" s="60" t="s">
        <v>277</v>
      </c>
      <c r="C84" s="61" t="n">
        <v>85243468.73</v>
      </c>
      <c r="D84" s="61" t="n">
        <v>46812290.86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9" t="s">
        <v>204</v>
      </c>
      <c r="B85" s="60" t="s">
        <v>278</v>
      </c>
      <c r="C85" s="61" t="n">
        <v>8476411.21</v>
      </c>
      <c r="D85" s="61" t="n">
        <v>3615665.21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5" hidden="false" customHeight="false" outlineLevel="0" collapsed="false">
      <c r="A86" s="59" t="s">
        <v>232</v>
      </c>
      <c r="B86" s="60" t="s">
        <v>279</v>
      </c>
      <c r="C86" s="61" t="n">
        <v>20423155.84</v>
      </c>
      <c r="D86" s="61" t="n">
        <v>19363341.23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9" t="s">
        <v>185</v>
      </c>
      <c r="B87" s="60" t="s">
        <v>280</v>
      </c>
      <c r="C87" s="61" t="n">
        <v>75819.83</v>
      </c>
      <c r="D87" s="61" t="n">
        <v>75819.83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9" t="s">
        <v>187</v>
      </c>
      <c r="B88" s="60" t="s">
        <v>281</v>
      </c>
      <c r="C88" s="61" t="n">
        <v>11556100</v>
      </c>
      <c r="D88" s="61" t="n">
        <v>11555927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false" outlineLevel="0" collapsed="false">
      <c r="A89" s="59" t="s">
        <v>189</v>
      </c>
      <c r="B89" s="60" t="s">
        <v>282</v>
      </c>
      <c r="C89" s="61" t="n">
        <v>739759.75</v>
      </c>
      <c r="D89" s="61" t="n">
        <v>688873.9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false" outlineLevel="0" collapsed="false">
      <c r="A90" s="59" t="s">
        <v>283</v>
      </c>
      <c r="B90" s="60" t="s">
        <v>284</v>
      </c>
      <c r="C90" s="61" t="n">
        <f aca="false">SUM(C91)</f>
        <v>23153384.11</v>
      </c>
      <c r="D90" s="61" t="n">
        <f aca="false">SUM(D91)</f>
        <v>22845116.12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5" hidden="false" customHeight="false" outlineLevel="0" collapsed="false">
      <c r="A91" s="59" t="s">
        <v>232</v>
      </c>
      <c r="B91" s="60" t="s">
        <v>285</v>
      </c>
      <c r="C91" s="61" t="n">
        <v>23153384.11</v>
      </c>
      <c r="D91" s="61" t="n">
        <v>22845116.1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9" t="s">
        <v>286</v>
      </c>
      <c r="B92" s="60" t="s">
        <v>287</v>
      </c>
      <c r="C92" s="61" t="n">
        <f aca="false">SUM(C93:C103)</f>
        <v>149773504.86</v>
      </c>
      <c r="D92" s="61" t="n">
        <f aca="false">SUM(D93:D103)</f>
        <v>124599257.51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9" t="s">
        <v>175</v>
      </c>
      <c r="B93" s="60" t="s">
        <v>288</v>
      </c>
      <c r="C93" s="61" t="n">
        <v>66063890</v>
      </c>
      <c r="D93" s="61" t="n">
        <v>55765234.81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9" t="s">
        <v>194</v>
      </c>
      <c r="B94" s="60" t="s">
        <v>289</v>
      </c>
      <c r="C94" s="61" t="n">
        <v>460850</v>
      </c>
      <c r="D94" s="61" t="n">
        <v>414717.16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9" t="s">
        <v>177</v>
      </c>
      <c r="B95" s="60" t="s">
        <v>290</v>
      </c>
      <c r="C95" s="61" t="n">
        <v>12963928.67</v>
      </c>
      <c r="D95" s="61" t="n">
        <v>11806209.0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9" t="s">
        <v>183</v>
      </c>
      <c r="B96" s="60" t="s">
        <v>291</v>
      </c>
      <c r="C96" s="61" t="n">
        <v>108200</v>
      </c>
      <c r="D96" s="61" t="n">
        <v>88203.26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9" t="s">
        <v>198</v>
      </c>
      <c r="B97" s="60" t="s">
        <v>292</v>
      </c>
      <c r="C97" s="61" t="n">
        <v>38026</v>
      </c>
      <c r="D97" s="61" t="n">
        <v>24185.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9" t="s">
        <v>200</v>
      </c>
      <c r="B98" s="60" t="s">
        <v>293</v>
      </c>
      <c r="C98" s="61" t="n">
        <v>22631467.01</v>
      </c>
      <c r="D98" s="61" t="n">
        <v>21851454.74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9" t="s">
        <v>202</v>
      </c>
      <c r="B99" s="60" t="s">
        <v>294</v>
      </c>
      <c r="C99" s="61" t="n">
        <v>6834397.07</v>
      </c>
      <c r="D99" s="61" t="n">
        <v>3638890.32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9" t="s">
        <v>204</v>
      </c>
      <c r="B100" s="60" t="s">
        <v>295</v>
      </c>
      <c r="C100" s="61" t="n">
        <v>1148954.94</v>
      </c>
      <c r="D100" s="61" t="n">
        <v>916336.51</v>
      </c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9" t="s">
        <v>185</v>
      </c>
      <c r="B101" s="60" t="s">
        <v>296</v>
      </c>
      <c r="C101" s="61" t="n">
        <v>2927798.19</v>
      </c>
      <c r="D101" s="61" t="n">
        <v>2835261.6</v>
      </c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9" t="s">
        <v>187</v>
      </c>
      <c r="B102" s="60" t="s">
        <v>297</v>
      </c>
      <c r="C102" s="61" t="n">
        <v>411079</v>
      </c>
      <c r="D102" s="61" t="n">
        <v>325018.4</v>
      </c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false" outlineLevel="0" collapsed="false">
      <c r="A103" s="59" t="s">
        <v>189</v>
      </c>
      <c r="B103" s="60" t="s">
        <v>298</v>
      </c>
      <c r="C103" s="61" t="n">
        <v>36184913.98</v>
      </c>
      <c r="D103" s="61" t="n">
        <v>26933746.42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9" t="s">
        <v>299</v>
      </c>
      <c r="B104" s="60" t="s">
        <v>300</v>
      </c>
      <c r="C104" s="61" t="n">
        <f aca="false">SUM(C105:C117)</f>
        <v>247053629.12</v>
      </c>
      <c r="D104" s="61" t="n">
        <f aca="false">SUM(D105:D117)</f>
        <v>235204976.74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9" t="s">
        <v>175</v>
      </c>
      <c r="B105" s="60" t="s">
        <v>301</v>
      </c>
      <c r="C105" s="61" t="n">
        <v>125459844.63</v>
      </c>
      <c r="D105" s="61" t="n">
        <v>122393346.65</v>
      </c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59" t="s">
        <v>194</v>
      </c>
      <c r="B106" s="60" t="s">
        <v>302</v>
      </c>
      <c r="C106" s="61" t="n">
        <v>713734.37</v>
      </c>
      <c r="D106" s="61" t="n">
        <v>684754.47</v>
      </c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59" t="s">
        <v>177</v>
      </c>
      <c r="B107" s="60" t="s">
        <v>303</v>
      </c>
      <c r="C107" s="61" t="n">
        <v>39315432.91</v>
      </c>
      <c r="D107" s="61" t="n">
        <v>34785531.1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59" t="s">
        <v>183</v>
      </c>
      <c r="B108" s="60" t="s">
        <v>304</v>
      </c>
      <c r="C108" s="61" t="n">
        <v>867072.18</v>
      </c>
      <c r="D108" s="61" t="n">
        <v>792911.39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9" t="s">
        <v>198</v>
      </c>
      <c r="B109" s="60" t="s">
        <v>305</v>
      </c>
      <c r="C109" s="61" t="n">
        <v>141991</v>
      </c>
      <c r="D109" s="61" t="n">
        <v>119425.9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59" t="s">
        <v>200</v>
      </c>
      <c r="B110" s="60" t="s">
        <v>306</v>
      </c>
      <c r="C110" s="61" t="n">
        <v>28282053.6</v>
      </c>
      <c r="D110" s="61" t="n">
        <v>26999496.57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59" t="s">
        <v>202</v>
      </c>
      <c r="B111" s="60" t="s">
        <v>307</v>
      </c>
      <c r="C111" s="61" t="n">
        <v>3669821.02</v>
      </c>
      <c r="D111" s="61" t="n">
        <v>3280060.2</v>
      </c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59" t="s">
        <v>204</v>
      </c>
      <c r="B112" s="60" t="s">
        <v>308</v>
      </c>
      <c r="C112" s="61" t="n">
        <v>8598542.21</v>
      </c>
      <c r="D112" s="61" t="n">
        <v>7821942.45</v>
      </c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5" hidden="false" customHeight="false" outlineLevel="0" collapsed="false">
      <c r="A113" s="59" t="s">
        <v>232</v>
      </c>
      <c r="B113" s="60" t="s">
        <v>309</v>
      </c>
      <c r="C113" s="61" t="n">
        <v>19529144.11</v>
      </c>
      <c r="D113" s="61" t="n">
        <v>18694361.52</v>
      </c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false" outlineLevel="0" collapsed="false">
      <c r="A114" s="59" t="s">
        <v>310</v>
      </c>
      <c r="B114" s="60" t="s">
        <v>311</v>
      </c>
      <c r="C114" s="61" t="n">
        <v>239576.64</v>
      </c>
      <c r="D114" s="61" t="n">
        <v>239576.64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59" t="s">
        <v>185</v>
      </c>
      <c r="B115" s="60" t="s">
        <v>312</v>
      </c>
      <c r="C115" s="61" t="n">
        <v>6410336.26</v>
      </c>
      <c r="D115" s="61" t="n">
        <v>6127155.16</v>
      </c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59" t="s">
        <v>187</v>
      </c>
      <c r="B116" s="60" t="s">
        <v>313</v>
      </c>
      <c r="C116" s="61" t="n">
        <v>9805091.51</v>
      </c>
      <c r="D116" s="61" t="n">
        <v>9640086.79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false" outlineLevel="0" collapsed="false">
      <c r="A117" s="59" t="s">
        <v>189</v>
      </c>
      <c r="B117" s="60" t="s">
        <v>314</v>
      </c>
      <c r="C117" s="61" t="n">
        <v>4020988.68</v>
      </c>
      <c r="D117" s="61" t="n">
        <v>3626327.82</v>
      </c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2.25" hidden="false" customHeight="true" outlineLevel="0" collapsed="false">
      <c r="A118" s="59" t="s">
        <v>315</v>
      </c>
      <c r="B118" s="60" t="s">
        <v>316</v>
      </c>
      <c r="C118" s="61" t="n">
        <f aca="false">SUM(C119:C122)</f>
        <v>1024855.6</v>
      </c>
      <c r="D118" s="61" t="n">
        <f aca="false">SUM(D119:D122)</f>
        <v>993445.78</v>
      </c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59" t="s">
        <v>194</v>
      </c>
      <c r="B119" s="60" t="s">
        <v>317</v>
      </c>
      <c r="C119" s="61" t="n">
        <v>341000</v>
      </c>
      <c r="D119" s="61" t="n">
        <v>340800</v>
      </c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59" t="s">
        <v>198</v>
      </c>
      <c r="B120" s="60" t="s">
        <v>318</v>
      </c>
      <c r="C120" s="61" t="n">
        <v>76340.7</v>
      </c>
      <c r="D120" s="61" t="n">
        <v>72408</v>
      </c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59" t="s">
        <v>204</v>
      </c>
      <c r="B121" s="60" t="s">
        <v>319</v>
      </c>
      <c r="C121" s="61" t="n">
        <v>588514.9</v>
      </c>
      <c r="D121" s="61" t="n">
        <v>561237.78</v>
      </c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5" hidden="false" customHeight="false" outlineLevel="0" collapsed="false">
      <c r="A122" s="59" t="s">
        <v>232</v>
      </c>
      <c r="B122" s="60" t="s">
        <v>320</v>
      </c>
      <c r="C122" s="61" t="n">
        <v>19000</v>
      </c>
      <c r="D122" s="61" t="n">
        <v>19000</v>
      </c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false" outlineLevel="0" collapsed="false">
      <c r="A123" s="59" t="s">
        <v>321</v>
      </c>
      <c r="B123" s="60" t="s">
        <v>322</v>
      </c>
      <c r="C123" s="61" t="n">
        <f aca="false">SUM(C124:C136)</f>
        <v>17983946.22</v>
      </c>
      <c r="D123" s="61" t="n">
        <f aca="false">SUM(D124:D136)</f>
        <v>17310153.26</v>
      </c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59" t="s">
        <v>175</v>
      </c>
      <c r="B124" s="60" t="s">
        <v>323</v>
      </c>
      <c r="C124" s="61" t="n">
        <v>1820400</v>
      </c>
      <c r="D124" s="61" t="n">
        <v>1763432.73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59" t="s">
        <v>194</v>
      </c>
      <c r="B125" s="60" t="s">
        <v>324</v>
      </c>
      <c r="C125" s="61" t="n">
        <v>183282.58</v>
      </c>
      <c r="D125" s="61" t="n">
        <v>108570</v>
      </c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59" t="s">
        <v>177</v>
      </c>
      <c r="B126" s="60" t="s">
        <v>325</v>
      </c>
      <c r="C126" s="61" t="n">
        <v>439598.26</v>
      </c>
      <c r="D126" s="61" t="n">
        <v>313737.19</v>
      </c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59" t="s">
        <v>183</v>
      </c>
      <c r="B127" s="60" t="s">
        <v>326</v>
      </c>
      <c r="C127" s="61" t="n">
        <v>51000</v>
      </c>
      <c r="D127" s="61" t="n">
        <v>14961.24</v>
      </c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59" t="s">
        <v>198</v>
      </c>
      <c r="B128" s="60" t="s">
        <v>327</v>
      </c>
      <c r="C128" s="61" t="n">
        <v>93976.96</v>
      </c>
      <c r="D128" s="61" t="n">
        <v>80000</v>
      </c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59" t="s">
        <v>200</v>
      </c>
      <c r="B129" s="60" t="s">
        <v>328</v>
      </c>
      <c r="C129" s="61" t="n">
        <v>1653336.72</v>
      </c>
      <c r="D129" s="61" t="n">
        <v>1647761.01</v>
      </c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59" t="s">
        <v>202</v>
      </c>
      <c r="B130" s="60" t="s">
        <v>329</v>
      </c>
      <c r="C130" s="61" t="n">
        <v>2059539.86</v>
      </c>
      <c r="D130" s="61" t="n">
        <v>1973634.52</v>
      </c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59" t="s">
        <v>204</v>
      </c>
      <c r="B131" s="60" t="s">
        <v>330</v>
      </c>
      <c r="C131" s="61" t="n">
        <v>689557.04</v>
      </c>
      <c r="D131" s="61" t="n">
        <v>525062.57</v>
      </c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5" hidden="false" customHeight="false" outlineLevel="0" collapsed="false">
      <c r="A132" s="59" t="s">
        <v>232</v>
      </c>
      <c r="B132" s="60" t="s">
        <v>331</v>
      </c>
      <c r="C132" s="61" t="n">
        <v>5138963.79</v>
      </c>
      <c r="D132" s="61" t="n">
        <v>5122759.5</v>
      </c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0" hidden="false" customHeight="false" outlineLevel="0" collapsed="false">
      <c r="A133" s="59" t="s">
        <v>310</v>
      </c>
      <c r="B133" s="60" t="s">
        <v>332</v>
      </c>
      <c r="C133" s="61" t="n">
        <v>3595.71</v>
      </c>
      <c r="D133" s="61" t="n">
        <v>3595.71</v>
      </c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59" t="s">
        <v>185</v>
      </c>
      <c r="B134" s="60" t="s">
        <v>333</v>
      </c>
      <c r="C134" s="61" t="n">
        <v>178590.27</v>
      </c>
      <c r="D134" s="61" t="n">
        <v>176195.88</v>
      </c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59" t="s">
        <v>187</v>
      </c>
      <c r="B135" s="60" t="s">
        <v>334</v>
      </c>
      <c r="C135" s="61" t="n">
        <v>1482099.4</v>
      </c>
      <c r="D135" s="61" t="n">
        <v>1482099.4</v>
      </c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false" outlineLevel="0" collapsed="false">
      <c r="A136" s="59" t="s">
        <v>189</v>
      </c>
      <c r="B136" s="60" t="s">
        <v>335</v>
      </c>
      <c r="C136" s="61" t="n">
        <v>4190005.63</v>
      </c>
      <c r="D136" s="61" t="n">
        <v>4098343.51</v>
      </c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9" t="s">
        <v>336</v>
      </c>
      <c r="B137" s="60" t="s">
        <v>337</v>
      </c>
      <c r="C137" s="61" t="n">
        <f aca="false">SUM(C138:C148)</f>
        <v>11022467.36</v>
      </c>
      <c r="D137" s="61" t="n">
        <f aca="false">SUM(D138:D148)</f>
        <v>9383465.75</v>
      </c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59" t="s">
        <v>175</v>
      </c>
      <c r="B138" s="60" t="s">
        <v>338</v>
      </c>
      <c r="C138" s="61" t="n">
        <v>7240700</v>
      </c>
      <c r="D138" s="61" t="n">
        <v>6628141.89</v>
      </c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59" t="s">
        <v>194</v>
      </c>
      <c r="B139" s="60" t="s">
        <v>339</v>
      </c>
      <c r="C139" s="61" t="n">
        <v>8000</v>
      </c>
      <c r="D139" s="61" t="n">
        <v>7677</v>
      </c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59" t="s">
        <v>177</v>
      </c>
      <c r="B140" s="60" t="s">
        <v>340</v>
      </c>
      <c r="C140" s="61" t="n">
        <v>1440847.86</v>
      </c>
      <c r="D140" s="61" t="n">
        <v>611420.43</v>
      </c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59" t="s">
        <v>183</v>
      </c>
      <c r="B141" s="60" t="s">
        <v>341</v>
      </c>
      <c r="C141" s="61" t="n">
        <v>164500</v>
      </c>
      <c r="D141" s="61" t="n">
        <v>152429.46</v>
      </c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59" t="s">
        <v>198</v>
      </c>
      <c r="B142" s="60" t="s">
        <v>342</v>
      </c>
      <c r="C142" s="61" t="n">
        <v>4250</v>
      </c>
      <c r="D142" s="61" t="n">
        <v>3900</v>
      </c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59" t="s">
        <v>200</v>
      </c>
      <c r="B143" s="60" t="s">
        <v>343</v>
      </c>
      <c r="C143" s="61" t="n">
        <v>154160.47</v>
      </c>
      <c r="D143" s="61" t="n">
        <v>139498.13</v>
      </c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59" t="s">
        <v>202</v>
      </c>
      <c r="B144" s="60" t="s">
        <v>344</v>
      </c>
      <c r="C144" s="61" t="n">
        <v>27622</v>
      </c>
      <c r="D144" s="61" t="n">
        <v>18894</v>
      </c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59" t="s">
        <v>204</v>
      </c>
      <c r="B145" s="60" t="s">
        <v>345</v>
      </c>
      <c r="C145" s="61" t="n">
        <v>387104</v>
      </c>
      <c r="D145" s="61" t="n">
        <v>319967.49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59" t="s">
        <v>185</v>
      </c>
      <c r="B146" s="60" t="s">
        <v>346</v>
      </c>
      <c r="C146" s="61" t="n">
        <v>203510.17</v>
      </c>
      <c r="D146" s="61" t="n">
        <v>196149.72</v>
      </c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59" t="s">
        <v>187</v>
      </c>
      <c r="B147" s="60" t="s">
        <v>347</v>
      </c>
      <c r="C147" s="61" t="n">
        <v>7890</v>
      </c>
      <c r="D147" s="61" t="n">
        <v>7688</v>
      </c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false" outlineLevel="0" collapsed="false">
      <c r="A148" s="59" t="s">
        <v>189</v>
      </c>
      <c r="B148" s="60" t="s">
        <v>348</v>
      </c>
      <c r="C148" s="61" t="n">
        <v>1383882.86</v>
      </c>
      <c r="D148" s="61" t="n">
        <v>1297699.63</v>
      </c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59" t="s">
        <v>349</v>
      </c>
      <c r="B149" s="60" t="s">
        <v>350</v>
      </c>
      <c r="C149" s="61" t="n">
        <f aca="false">SUM(C150:C161)</f>
        <v>37406163.78</v>
      </c>
      <c r="D149" s="61" t="n">
        <f aca="false">SUM(D150:D161)</f>
        <v>32503160.37</v>
      </c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59" t="s">
        <v>175</v>
      </c>
      <c r="B150" s="60" t="s">
        <v>351</v>
      </c>
      <c r="C150" s="61" t="n">
        <v>15415025.31</v>
      </c>
      <c r="D150" s="61" t="n">
        <v>13890461.18</v>
      </c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59" t="s">
        <v>194</v>
      </c>
      <c r="B151" s="60" t="s">
        <v>352</v>
      </c>
      <c r="C151" s="61" t="n">
        <v>5300</v>
      </c>
      <c r="D151" s="61" t="n">
        <v>4100</v>
      </c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59" t="s">
        <v>177</v>
      </c>
      <c r="B152" s="60" t="s">
        <v>353</v>
      </c>
      <c r="C152" s="61" t="n">
        <v>4514192.3</v>
      </c>
      <c r="D152" s="61" t="n">
        <v>2017960.76</v>
      </c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59" t="s">
        <v>183</v>
      </c>
      <c r="B153" s="60" t="s">
        <v>354</v>
      </c>
      <c r="C153" s="61" t="n">
        <v>166217.53</v>
      </c>
      <c r="D153" s="61" t="n">
        <v>97507.36</v>
      </c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59" t="s">
        <v>198</v>
      </c>
      <c r="B154" s="60" t="s">
        <v>355</v>
      </c>
      <c r="C154" s="61" t="n">
        <v>128500</v>
      </c>
      <c r="D154" s="61" t="n">
        <v>88553.9</v>
      </c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59" t="s">
        <v>200</v>
      </c>
      <c r="B155" s="60" t="s">
        <v>356</v>
      </c>
      <c r="C155" s="61" t="n">
        <v>5334997.71</v>
      </c>
      <c r="D155" s="61" t="n">
        <v>5289466.17</v>
      </c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false" outlineLevel="0" collapsed="false">
      <c r="A156" s="59" t="s">
        <v>228</v>
      </c>
      <c r="B156" s="60" t="s">
        <v>357</v>
      </c>
      <c r="C156" s="61" t="n">
        <v>166000</v>
      </c>
      <c r="D156" s="61" t="n">
        <v>166000</v>
      </c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59" t="s">
        <v>202</v>
      </c>
      <c r="B157" s="60" t="s">
        <v>358</v>
      </c>
      <c r="C157" s="61" t="n">
        <v>3958185.34</v>
      </c>
      <c r="D157" s="61" t="n">
        <v>3935744.55</v>
      </c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59" t="s">
        <v>204</v>
      </c>
      <c r="B158" s="60" t="s">
        <v>359</v>
      </c>
      <c r="C158" s="61" t="n">
        <v>3675339.71</v>
      </c>
      <c r="D158" s="61" t="n">
        <v>3196396.04</v>
      </c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59" t="s">
        <v>185</v>
      </c>
      <c r="B159" s="60" t="s">
        <v>360</v>
      </c>
      <c r="C159" s="61" t="n">
        <v>1708864.99</v>
      </c>
      <c r="D159" s="61" t="n">
        <v>1645739.13</v>
      </c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59" t="s">
        <v>187</v>
      </c>
      <c r="B160" s="60" t="s">
        <v>361</v>
      </c>
      <c r="C160" s="61" t="n">
        <v>1373298.11</v>
      </c>
      <c r="D160" s="61" t="n">
        <v>1307379</v>
      </c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false" outlineLevel="0" collapsed="false">
      <c r="A161" s="59" t="s">
        <v>189</v>
      </c>
      <c r="B161" s="60" t="s">
        <v>362</v>
      </c>
      <c r="C161" s="61" t="n">
        <v>960242.78</v>
      </c>
      <c r="D161" s="61" t="n">
        <v>863852.28</v>
      </c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false" outlineLevel="0" collapsed="false">
      <c r="A162" s="59" t="s">
        <v>363</v>
      </c>
      <c r="B162" s="60" t="s">
        <v>364</v>
      </c>
      <c r="C162" s="61" t="n">
        <f aca="false">SUM(C163:C172)</f>
        <v>3722281.4</v>
      </c>
      <c r="D162" s="61" t="n">
        <f aca="false">SUM(D163:D172)</f>
        <v>2845410.9</v>
      </c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59" t="s">
        <v>175</v>
      </c>
      <c r="B163" s="60" t="s">
        <v>365</v>
      </c>
      <c r="C163" s="61" t="n">
        <v>2222600</v>
      </c>
      <c r="D163" s="61" t="n">
        <v>1887791.15</v>
      </c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59" t="s">
        <v>177</v>
      </c>
      <c r="B164" s="60" t="s">
        <v>366</v>
      </c>
      <c r="C164" s="61" t="n">
        <v>624500</v>
      </c>
      <c r="D164" s="61" t="n">
        <v>228085.58</v>
      </c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59" t="s">
        <v>183</v>
      </c>
      <c r="B165" s="60" t="s">
        <v>367</v>
      </c>
      <c r="C165" s="61" t="n">
        <v>134609.34</v>
      </c>
      <c r="D165" s="61" t="n">
        <v>78958.33</v>
      </c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59" t="s">
        <v>198</v>
      </c>
      <c r="B166" s="60" t="s">
        <v>368</v>
      </c>
      <c r="C166" s="61" t="n">
        <v>1000</v>
      </c>
      <c r="D166" s="6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59" t="s">
        <v>200</v>
      </c>
      <c r="B167" s="60" t="s">
        <v>369</v>
      </c>
      <c r="C167" s="61" t="n">
        <v>374666.92</v>
      </c>
      <c r="D167" s="61" t="n">
        <v>338965.69</v>
      </c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59" t="s">
        <v>202</v>
      </c>
      <c r="B168" s="60" t="s">
        <v>370</v>
      </c>
      <c r="C168" s="61" t="n">
        <v>30539.5</v>
      </c>
      <c r="D168" s="61" t="n">
        <v>26855.5</v>
      </c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59" t="s">
        <v>204</v>
      </c>
      <c r="B169" s="60" t="s">
        <v>371</v>
      </c>
      <c r="C169" s="61" t="n">
        <v>80270</v>
      </c>
      <c r="D169" s="61" t="n">
        <v>79223.28</v>
      </c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59" t="s">
        <v>185</v>
      </c>
      <c r="B170" s="60" t="s">
        <v>372</v>
      </c>
      <c r="C170" s="61" t="n">
        <v>87305.64</v>
      </c>
      <c r="D170" s="61" t="n">
        <v>72741.38</v>
      </c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59" t="s">
        <v>187</v>
      </c>
      <c r="B171" s="60" t="s">
        <v>373</v>
      </c>
      <c r="C171" s="61" t="n">
        <v>14900</v>
      </c>
      <c r="D171" s="61" t="n">
        <v>14580</v>
      </c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false" outlineLevel="0" collapsed="false">
      <c r="A172" s="59" t="s">
        <v>189</v>
      </c>
      <c r="B172" s="60" t="s">
        <v>374</v>
      </c>
      <c r="C172" s="61" t="n">
        <v>151890</v>
      </c>
      <c r="D172" s="61" t="n">
        <v>118209.99</v>
      </c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59" t="s">
        <v>375</v>
      </c>
      <c r="B173" s="60" t="s">
        <v>376</v>
      </c>
      <c r="C173" s="61" t="n">
        <f aca="false">SUM(C174:C184)</f>
        <v>101062249.19</v>
      </c>
      <c r="D173" s="61" t="n">
        <f aca="false">SUM(D174:D184)</f>
        <v>79063648.63</v>
      </c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59" t="s">
        <v>175</v>
      </c>
      <c r="B174" s="60" t="s">
        <v>377</v>
      </c>
      <c r="C174" s="61" t="n">
        <v>20641369.14</v>
      </c>
      <c r="D174" s="61" t="n">
        <v>19863800.84</v>
      </c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59" t="s">
        <v>194</v>
      </c>
      <c r="B175" s="60" t="s">
        <v>378</v>
      </c>
      <c r="C175" s="61" t="n">
        <v>10586.64</v>
      </c>
      <c r="D175" s="61" t="n">
        <v>2972.48</v>
      </c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59" t="s">
        <v>177</v>
      </c>
      <c r="B176" s="60" t="s">
        <v>379</v>
      </c>
      <c r="C176" s="61" t="n">
        <v>4719736.69</v>
      </c>
      <c r="D176" s="61" t="n">
        <v>4458252.65</v>
      </c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59" t="s">
        <v>183</v>
      </c>
      <c r="B177" s="60" t="s">
        <v>380</v>
      </c>
      <c r="C177" s="61" t="n">
        <v>1130552</v>
      </c>
      <c r="D177" s="61" t="n">
        <v>756526.75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59" t="s">
        <v>198</v>
      </c>
      <c r="B178" s="60" t="s">
        <v>381</v>
      </c>
      <c r="C178" s="61" t="n">
        <v>24900.2</v>
      </c>
      <c r="D178" s="61" t="n">
        <v>22682.5</v>
      </c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59" t="s">
        <v>200</v>
      </c>
      <c r="B179" s="60" t="s">
        <v>382</v>
      </c>
      <c r="C179" s="61" t="n">
        <v>18773410.9</v>
      </c>
      <c r="D179" s="61" t="n">
        <v>18573407.77</v>
      </c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59" t="s">
        <v>202</v>
      </c>
      <c r="B180" s="60" t="s">
        <v>383</v>
      </c>
      <c r="C180" s="61" t="n">
        <v>32037857.61</v>
      </c>
      <c r="D180" s="61" t="n">
        <v>15504454.36</v>
      </c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59" t="s">
        <v>204</v>
      </c>
      <c r="B181" s="60" t="s">
        <v>384</v>
      </c>
      <c r="C181" s="61" t="n">
        <v>2193861.26</v>
      </c>
      <c r="D181" s="61" t="n">
        <v>2072126.25</v>
      </c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59" t="s">
        <v>185</v>
      </c>
      <c r="B182" s="60" t="s">
        <v>385</v>
      </c>
      <c r="C182" s="61" t="n">
        <v>4850706.64</v>
      </c>
      <c r="D182" s="61" t="n">
        <v>4777331.86</v>
      </c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59" t="s">
        <v>187</v>
      </c>
      <c r="B183" s="60" t="s">
        <v>386</v>
      </c>
      <c r="C183" s="61" t="n">
        <v>3740911</v>
      </c>
      <c r="D183" s="61" t="n">
        <v>1612271.4</v>
      </c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false" outlineLevel="0" collapsed="false">
      <c r="A184" s="59" t="s">
        <v>189</v>
      </c>
      <c r="B184" s="60" t="s">
        <v>387</v>
      </c>
      <c r="C184" s="61" t="n">
        <v>12938357.11</v>
      </c>
      <c r="D184" s="61" t="n">
        <v>11419821.77</v>
      </c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59" t="s">
        <v>388</v>
      </c>
      <c r="B185" s="60" t="s">
        <v>389</v>
      </c>
      <c r="C185" s="61" t="n">
        <f aca="false">SUM(C186:C196)</f>
        <v>15532838.29</v>
      </c>
      <c r="D185" s="61" t="n">
        <f aca="false">SUM(D186:D196)</f>
        <v>14524639.72</v>
      </c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59" t="s">
        <v>175</v>
      </c>
      <c r="B186" s="60" t="s">
        <v>390</v>
      </c>
      <c r="C186" s="61" t="n">
        <v>8114850.52</v>
      </c>
      <c r="D186" s="61" t="n">
        <v>8036741.33</v>
      </c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59" t="s">
        <v>194</v>
      </c>
      <c r="B187" s="60" t="s">
        <v>391</v>
      </c>
      <c r="C187" s="61" t="n">
        <v>6600</v>
      </c>
      <c r="D187" s="61" t="n">
        <v>5000</v>
      </c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59" t="s">
        <v>177</v>
      </c>
      <c r="B188" s="60" t="s">
        <v>392</v>
      </c>
      <c r="C188" s="61" t="n">
        <v>2399770.48</v>
      </c>
      <c r="D188" s="61" t="n">
        <v>2343395.99</v>
      </c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59" t="s">
        <v>183</v>
      </c>
      <c r="B189" s="60" t="s">
        <v>393</v>
      </c>
      <c r="C189" s="61" t="n">
        <v>133000</v>
      </c>
      <c r="D189" s="61" t="n">
        <v>109192.07</v>
      </c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59" t="s">
        <v>198</v>
      </c>
      <c r="B190" s="60" t="s">
        <v>394</v>
      </c>
      <c r="C190" s="61" t="n">
        <v>1400</v>
      </c>
      <c r="D190" s="61" t="n">
        <v>1369.5</v>
      </c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59" t="s">
        <v>200</v>
      </c>
      <c r="B191" s="60" t="s">
        <v>395</v>
      </c>
      <c r="C191" s="61" t="n">
        <v>1256125.83</v>
      </c>
      <c r="D191" s="61" t="n">
        <v>1080567.19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9" t="s">
        <v>202</v>
      </c>
      <c r="B192" s="60" t="s">
        <v>396</v>
      </c>
      <c r="C192" s="61" t="n">
        <v>314500</v>
      </c>
      <c r="D192" s="61" t="n">
        <v>283402</v>
      </c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59" t="s">
        <v>204</v>
      </c>
      <c r="B193" s="60" t="s">
        <v>397</v>
      </c>
      <c r="C193" s="61" t="n">
        <v>1724171.46</v>
      </c>
      <c r="D193" s="61" t="n">
        <v>1461782.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59" t="s">
        <v>185</v>
      </c>
      <c r="B194" s="60" t="s">
        <v>398</v>
      </c>
      <c r="C194" s="61" t="n">
        <v>63320</v>
      </c>
      <c r="D194" s="61" t="n">
        <v>37153.5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59" t="s">
        <v>187</v>
      </c>
      <c r="B195" s="60" t="s">
        <v>399</v>
      </c>
      <c r="C195" s="61" t="n">
        <v>231000</v>
      </c>
      <c r="D195" s="61" t="n">
        <v>221785.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false" outlineLevel="0" collapsed="false">
      <c r="A196" s="59" t="s">
        <v>189</v>
      </c>
      <c r="B196" s="60" t="s">
        <v>400</v>
      </c>
      <c r="C196" s="61" t="n">
        <v>1288100</v>
      </c>
      <c r="D196" s="61" t="n">
        <v>944249.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9" t="s">
        <v>401</v>
      </c>
      <c r="B197" s="60" t="s">
        <v>402</v>
      </c>
      <c r="C197" s="61" t="n">
        <f aca="false">SUM(C198:C207)</f>
        <v>27019094.39</v>
      </c>
      <c r="D197" s="61" t="n">
        <f aca="false">SUM(D198:D207)</f>
        <v>23132332.34</v>
      </c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9" t="s">
        <v>175</v>
      </c>
      <c r="B198" s="60" t="s">
        <v>403</v>
      </c>
      <c r="C198" s="61" t="n">
        <v>16936918</v>
      </c>
      <c r="D198" s="61" t="n">
        <v>14963353.62</v>
      </c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59" t="s">
        <v>194</v>
      </c>
      <c r="B199" s="60" t="s">
        <v>404</v>
      </c>
      <c r="C199" s="61" t="n">
        <v>3627</v>
      </c>
      <c r="D199" s="61" t="n">
        <v>3511</v>
      </c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59" t="s">
        <v>177</v>
      </c>
      <c r="B200" s="60" t="s">
        <v>405</v>
      </c>
      <c r="C200" s="61" t="n">
        <v>5254397</v>
      </c>
      <c r="D200" s="61" t="n">
        <v>3369367.87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59" t="s">
        <v>183</v>
      </c>
      <c r="B201" s="60" t="s">
        <v>406</v>
      </c>
      <c r="C201" s="61" t="n">
        <v>96100</v>
      </c>
      <c r="D201" s="61" t="n">
        <v>85526.44</v>
      </c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59" t="s">
        <v>200</v>
      </c>
      <c r="B202" s="60" t="s">
        <v>407</v>
      </c>
      <c r="C202" s="61" t="n">
        <v>841723.39</v>
      </c>
      <c r="D202" s="61" t="n">
        <v>841718.18</v>
      </c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59" t="s">
        <v>202</v>
      </c>
      <c r="B203" s="60" t="s">
        <v>408</v>
      </c>
      <c r="C203" s="61" t="n">
        <v>191490</v>
      </c>
      <c r="D203" s="61" t="n">
        <v>190087.26</v>
      </c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59" t="s">
        <v>204</v>
      </c>
      <c r="B204" s="60" t="s">
        <v>409</v>
      </c>
      <c r="C204" s="61" t="n">
        <v>219306</v>
      </c>
      <c r="D204" s="61" t="n">
        <v>214792.85</v>
      </c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59" t="s">
        <v>185</v>
      </c>
      <c r="B205" s="60" t="s">
        <v>410</v>
      </c>
      <c r="C205" s="61" t="n">
        <v>250833</v>
      </c>
      <c r="D205" s="61" t="n">
        <v>239421.32</v>
      </c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59" t="s">
        <v>187</v>
      </c>
      <c r="B206" s="60" t="s">
        <v>411</v>
      </c>
      <c r="C206" s="61" t="n">
        <v>10000</v>
      </c>
      <c r="D206" s="61" t="n">
        <v>10000</v>
      </c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false" outlineLevel="0" collapsed="false">
      <c r="A207" s="59" t="s">
        <v>189</v>
      </c>
      <c r="B207" s="60" t="s">
        <v>412</v>
      </c>
      <c r="C207" s="61" t="n">
        <v>3214700</v>
      </c>
      <c r="D207" s="61" t="n">
        <v>3214553.8</v>
      </c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false" outlineLevel="0" collapsed="false">
      <c r="A208" s="59" t="s">
        <v>413</v>
      </c>
      <c r="B208" s="60" t="s">
        <v>414</v>
      </c>
      <c r="C208" s="61" t="n">
        <v>6819240</v>
      </c>
      <c r="D208" s="61" t="n">
        <v>6134817</v>
      </c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59" t="s">
        <v>202</v>
      </c>
      <c r="B209" s="60" t="s">
        <v>415</v>
      </c>
      <c r="C209" s="61" t="n">
        <v>6819240</v>
      </c>
      <c r="D209" s="61" t="n">
        <v>6134817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59" t="s">
        <v>416</v>
      </c>
      <c r="B210" s="60" t="s">
        <v>417</v>
      </c>
      <c r="C210" s="61" t="n">
        <f aca="false">SUM(C211)</f>
        <v>643100</v>
      </c>
      <c r="D210" s="61" t="n">
        <f aca="false">SUM(D211)</f>
        <v>643085.33</v>
      </c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false" customHeight="false" outlineLevel="0" collapsed="false">
      <c r="A211" s="59" t="s">
        <v>243</v>
      </c>
      <c r="B211" s="60" t="s">
        <v>418</v>
      </c>
      <c r="C211" s="61" t="n">
        <v>643100</v>
      </c>
      <c r="D211" s="61" t="n">
        <v>643085.33</v>
      </c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59" t="s">
        <v>419</v>
      </c>
      <c r="B212" s="60" t="s">
        <v>420</v>
      </c>
      <c r="C212" s="61" t="n">
        <f aca="false">SUM(C213:C218)</f>
        <v>11563180.83</v>
      </c>
      <c r="D212" s="61" t="n">
        <f aca="false">SUM(D213:D218)</f>
        <v>9421369.98</v>
      </c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59" t="s">
        <v>183</v>
      </c>
      <c r="B213" s="60" t="s">
        <v>421</v>
      </c>
      <c r="C213" s="61" t="n">
        <v>17500</v>
      </c>
      <c r="D213" s="6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59" t="s">
        <v>204</v>
      </c>
      <c r="B214" s="60" t="s">
        <v>422</v>
      </c>
      <c r="C214" s="61" t="n">
        <v>644800</v>
      </c>
      <c r="D214" s="61" t="n">
        <v>615800</v>
      </c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false" outlineLevel="0" collapsed="false">
      <c r="A215" s="59" t="s">
        <v>234</v>
      </c>
      <c r="B215" s="60" t="s">
        <v>423</v>
      </c>
      <c r="C215" s="61" t="n">
        <v>10791780.83</v>
      </c>
      <c r="D215" s="61" t="n">
        <v>8696469.98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59" t="s">
        <v>185</v>
      </c>
      <c r="B216" s="60" t="s">
        <v>424</v>
      </c>
      <c r="C216" s="61" t="n">
        <v>33500</v>
      </c>
      <c r="D216" s="61" t="n">
        <v>33500</v>
      </c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59" t="s">
        <v>187</v>
      </c>
      <c r="B217" s="60" t="s">
        <v>425</v>
      </c>
      <c r="C217" s="61" t="n">
        <v>60000</v>
      </c>
      <c r="D217" s="61" t="n">
        <v>60000</v>
      </c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false" outlineLevel="0" collapsed="false">
      <c r="A218" s="59" t="s">
        <v>189</v>
      </c>
      <c r="B218" s="60" t="s">
        <v>426</v>
      </c>
      <c r="C218" s="61" t="n">
        <v>15600</v>
      </c>
      <c r="D218" s="61" t="n">
        <v>15600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59" t="s">
        <v>427</v>
      </c>
      <c r="B219" s="60" t="s">
        <v>428</v>
      </c>
      <c r="C219" s="61" t="n">
        <f aca="false">SUM(C220:C221)</f>
        <v>3271400</v>
      </c>
      <c r="D219" s="61" t="n">
        <f aca="false">SUM(D220:D221)</f>
        <v>3269672.96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59" t="s">
        <v>204</v>
      </c>
      <c r="B220" s="60" t="s">
        <v>429</v>
      </c>
      <c r="C220" s="61" t="n">
        <v>17000</v>
      </c>
      <c r="D220" s="61" t="n">
        <v>16364.63</v>
      </c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false" outlineLevel="0" collapsed="false">
      <c r="A221" s="59" t="s">
        <v>234</v>
      </c>
      <c r="B221" s="60" t="s">
        <v>430</v>
      </c>
      <c r="C221" s="61" t="n">
        <v>3254400</v>
      </c>
      <c r="D221" s="61" t="n">
        <v>3253308.33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59" t="s">
        <v>431</v>
      </c>
      <c r="B222" s="60" t="s">
        <v>432</v>
      </c>
      <c r="C222" s="61" t="n">
        <f aca="false">SUM(C223:C229)</f>
        <v>1907573.37</v>
      </c>
      <c r="D222" s="61" t="n">
        <f aca="false">SUM(D223:D229)</f>
        <v>1484021.49</v>
      </c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59" t="s">
        <v>194</v>
      </c>
      <c r="B223" s="60" t="s">
        <v>433</v>
      </c>
      <c r="C223" s="61" t="n">
        <v>82800.1</v>
      </c>
      <c r="D223" s="61" t="n">
        <v>66200</v>
      </c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59" t="s">
        <v>183</v>
      </c>
      <c r="B224" s="60" t="s">
        <v>434</v>
      </c>
      <c r="C224" s="61" t="n">
        <v>2000</v>
      </c>
      <c r="D224" s="61" t="n">
        <v>2000</v>
      </c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59" t="s">
        <v>198</v>
      </c>
      <c r="B225" s="60" t="s">
        <v>435</v>
      </c>
      <c r="C225" s="61" t="n">
        <v>396733.67</v>
      </c>
      <c r="D225" s="61" t="n">
        <v>304096.4</v>
      </c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false" outlineLevel="0" collapsed="false">
      <c r="A226" s="59" t="s">
        <v>228</v>
      </c>
      <c r="B226" s="60" t="s">
        <v>436</v>
      </c>
      <c r="C226" s="61" t="n">
        <v>106100</v>
      </c>
      <c r="D226" s="61" t="n">
        <v>79300</v>
      </c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59" t="s">
        <v>204</v>
      </c>
      <c r="B227" s="60" t="s">
        <v>437</v>
      </c>
      <c r="C227" s="61" t="n">
        <v>825613.01</v>
      </c>
      <c r="D227" s="61" t="n">
        <v>617985.2</v>
      </c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59" t="s">
        <v>185</v>
      </c>
      <c r="B228" s="60" t="s">
        <v>438</v>
      </c>
      <c r="C228" s="61" t="n">
        <v>134689</v>
      </c>
      <c r="D228" s="61" t="n">
        <v>113689</v>
      </c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false" outlineLevel="0" collapsed="false">
      <c r="A229" s="59" t="s">
        <v>189</v>
      </c>
      <c r="B229" s="60" t="s">
        <v>439</v>
      </c>
      <c r="C229" s="61" t="n">
        <v>359637.59</v>
      </c>
      <c r="D229" s="61" t="n">
        <v>300750.89</v>
      </c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59" t="s">
        <v>440</v>
      </c>
      <c r="B230" s="60" t="s">
        <v>441</v>
      </c>
      <c r="C230" s="61" t="n">
        <f aca="false">SUM(C231)</f>
        <v>1120180</v>
      </c>
      <c r="D230" s="61" t="n">
        <f aca="false">SUM(D231)</f>
        <v>1120180</v>
      </c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59" t="s">
        <v>187</v>
      </c>
      <c r="B231" s="60" t="s">
        <v>442</v>
      </c>
      <c r="C231" s="61" t="n">
        <v>1120180</v>
      </c>
      <c r="D231" s="61" t="n">
        <v>1120180</v>
      </c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false" outlineLevel="0" collapsed="false">
      <c r="A232" s="59" t="s">
        <v>443</v>
      </c>
      <c r="B232" s="60" t="s">
        <v>444</v>
      </c>
      <c r="C232" s="61" t="n">
        <f aca="false">SUM(C233:C234)</f>
        <v>1497906.5</v>
      </c>
      <c r="D232" s="61" t="n">
        <f aca="false">SUM(D233:D234)</f>
        <v>1427706.5</v>
      </c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59" t="s">
        <v>204</v>
      </c>
      <c r="B233" s="60" t="s">
        <v>445</v>
      </c>
      <c r="C233" s="61" t="n">
        <v>500000</v>
      </c>
      <c r="D233" s="61" t="n">
        <v>429800</v>
      </c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false" outlineLevel="0" collapsed="false">
      <c r="A234" s="59" t="s">
        <v>310</v>
      </c>
      <c r="B234" s="60" t="s">
        <v>446</v>
      </c>
      <c r="C234" s="61" t="n">
        <v>997906.5</v>
      </c>
      <c r="D234" s="61" t="n">
        <v>997906.5</v>
      </c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false" outlineLevel="0" collapsed="false">
      <c r="A235" s="59" t="s">
        <v>447</v>
      </c>
      <c r="B235" s="60" t="s">
        <v>448</v>
      </c>
      <c r="C235" s="61" t="n">
        <f aca="false">SUM(C236)</f>
        <v>3112821</v>
      </c>
      <c r="D235" s="61" t="n">
        <f aca="false">SUM(D236)</f>
        <v>2969270</v>
      </c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59" t="s">
        <v>449</v>
      </c>
      <c r="B236" s="60" t="s">
        <v>450</v>
      </c>
      <c r="C236" s="61" t="n">
        <v>3112821</v>
      </c>
      <c r="D236" s="61" t="n">
        <v>2969270</v>
      </c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3.75" hidden="false" customHeight="true" outlineLevel="0" collapsed="false">
      <c r="A237" s="62" t="s">
        <v>451</v>
      </c>
      <c r="B237" s="63" t="s">
        <v>172</v>
      </c>
      <c r="C237" s="64" t="n">
        <f aca="false">'1. Доходы бюджета (1)'!I12-Расходы!C6</f>
        <v>-15979589.38</v>
      </c>
      <c r="D237" s="64" t="n">
        <f aca="false">'1. Доходы бюджета (1)'!S12-Расходы!D6</f>
        <v>111829775.17</v>
      </c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65" customFormat="true" ht="12.75" hidden="false" customHeight="false" outlineLevel="0" collapsed="false">
      <c r="B238" s="66"/>
      <c r="C238" s="66"/>
      <c r="D238" s="66"/>
      <c r="E238" s="67"/>
      <c r="F238" s="67"/>
      <c r="G238" s="67"/>
      <c r="H238" s="67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2-01-19T15:07:34Z</cp:lastPrinted>
  <dcterms:modified xsi:type="dcterms:W3CDTF">2012-01-19T15:18:04Z</dcterms:modified>
  <cp:revision>0</cp:revision>
  <dc:subject/>
  <dc:title/>
</cp:coreProperties>
</file>