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61</definedName>
    <definedName function="false" hidden="false" localSheetId="0" name="_xlnm.Print_Titles" vbProcedure="false">'1. Доходы бюджета'!$11:$11</definedName>
    <definedName function="false" hidden="false" localSheetId="1" name="_xlnm.Print_Titles" vbProcedure="false">'2. Расходы бюджета'!$4:$4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_col1" vbProcedure="false">#REF!</definedName>
    <definedName function="false" hidden="false" name="_col10" vbProcedure="false">#REF!</definedName>
    <definedName function="false" hidden="false" name="_col11" vbProcedure="false">#REF!</definedName>
    <definedName function="false" hidden="false" name="_col12" vbProcedure="false">#REF!</definedName>
    <definedName function="false" hidden="false" name="_col13" vbProcedure="false">#REF!</definedName>
    <definedName function="false" hidden="false" name="_col14" vbProcedure="false">#REF!</definedName>
    <definedName function="false" hidden="false" name="_col15" vbProcedure="false">#REF!</definedName>
    <definedName function="false" hidden="false" name="_col16" vbProcedure="false">#REF!</definedName>
    <definedName function="false" hidden="false" name="_col17" vbProcedure="false">#REF!</definedName>
    <definedName function="false" hidden="false" name="_col18" vbProcedure="false">#REF!</definedName>
    <definedName function="false" hidden="false" name="_col19" vbProcedure="false">#REF!</definedName>
    <definedName function="false" hidden="false" name="_col2" vbProcedure="false">#REF!</definedName>
    <definedName function="false" hidden="false" name="_col20" vbProcedure="false">#REF!</definedName>
    <definedName function="false" hidden="false" name="_col21" vbProcedure="false">#REF!</definedName>
    <definedName function="false" hidden="false" name="_col22" vbProcedure="false">#REF!</definedName>
    <definedName function="false" hidden="false" name="_col23" vbProcedure="false">#REF!</definedName>
    <definedName function="false" hidden="false" name="_col24" vbProcedure="false">#REF!</definedName>
    <definedName function="false" hidden="false" name="_col25" vbProcedure="false">#REF!</definedName>
    <definedName function="false" hidden="false" name="_col26" vbProcedure="false">#REF!</definedName>
    <definedName function="false" hidden="false" name="_col27" vbProcedure="false">#REF!</definedName>
    <definedName function="false" hidden="false" name="_col28" vbProcedure="false">#REF!</definedName>
    <definedName function="false" hidden="false" name="_col29" vbProcedure="false">#REF!</definedName>
    <definedName function="false" hidden="false" name="_col3" vbProcedure="false">#REF!</definedName>
    <definedName function="false" hidden="false" name="_col4" vbProcedure="false">#REF!</definedName>
    <definedName function="false" hidden="false" name="_col5" vbProcedure="false">#REF!</definedName>
    <definedName function="false" hidden="false" name="_col6" vbProcedure="false">#REF!</definedName>
    <definedName function="false" hidden="false" name="_col7" vbProcedure="false">#REF!</definedName>
    <definedName function="false" hidden="false" name="_col8" vbProcedure="false">#REF!</definedName>
    <definedName function="false" hidden="false" name="_col9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5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282">
  <si>
    <t xml:space="preserve">СВЕДЕНИЯ ОБ ИСПОЛНЕНИИ БЮДЖЕТА</t>
  </si>
  <si>
    <t xml:space="preserve">КОДЫ</t>
  </si>
  <si>
    <t xml:space="preserve">ПО СОСТОЯНИЮ на 1 ОКТЯБРЯ 2019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оходы от приватизации имущества, находящегося в государственной и муниципальной собственности</t>
  </si>
  <si>
    <t xml:space="preserve">0001141300000000041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0000000014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Прочие денежные взыскания (штрафы) за правонарушения в области дорожного движения</t>
  </si>
  <si>
    <t xml:space="preserve">00011630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  Суммы по искам о возмещении вреда,причиненного окружающей среде</t>
  </si>
  <si>
    <t xml:space="preserve">00011635000000000140</t>
  </si>
  <si>
    <t xml:space="preserve">  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об электроэнергетике</t>
  </si>
  <si>
    <t xml:space="preserve">00011641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15000000000151</t>
  </si>
  <si>
    <t xml:space="preserve">  Субсидии бюджетам бюджетной системы Российской Федерации (межбюджетные субсидии)</t>
  </si>
  <si>
    <t xml:space="preserve">00020220000000000150</t>
  </si>
  <si>
    <t xml:space="preserve">  Субвенции бюджетам субъектов Российской Федерации и муниципальных образований</t>
  </si>
  <si>
    <t xml:space="preserve">00020230000000000150</t>
  </si>
  <si>
    <t xml:space="preserve">  Иные межбюджетные трансферты</t>
  </si>
  <si>
    <t xml:space="preserve">0002024900000000015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50</t>
  </si>
  <si>
    <t xml:space="preserve">  Прочие безвозмездные поступления в бюджеты городских округов</t>
  </si>
  <si>
    <t xml:space="preserve">0002070400000000015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60000000000150</t>
  </si>
  <si>
    <t xml:space="preserve">РАСХОДЫ БЮДЖЕТА</t>
  </si>
  <si>
    <t xml:space="preserve">Код расхода по бюджетной классификации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000</t>
  </si>
  <si>
    <t xml:space="preserve">      Заработная плата</t>
  </si>
  <si>
    <t xml:space="preserve">211</t>
  </si>
  <si>
    <t xml:space="preserve">      Прочие несоциальные выплаты персоналу в денежной форме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Прочие работы, услуги</t>
  </si>
  <si>
    <t xml:space="preserve">226</t>
  </si>
  <si>
    <t xml:space="preserve">      Иные выплаты текущего характера физическим лицам</t>
  </si>
  <si>
    <t xml:space="preserve">296</t>
  </si>
  <si>
    <t xml:space="preserve">      Увеличение стоимости прочих оборотных запасов (материалов)</t>
  </si>
  <si>
    <t xml:space="preserve">346</t>
  </si>
  <si>
    <t xml:space="preserve">      Увеличение стоимости прочих материальных запасов однократного применения</t>
  </si>
  <si>
    <t xml:space="preserve">349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Транспортные услуги</t>
  </si>
  <si>
    <t xml:space="preserve">222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  Страхование</t>
  </si>
  <si>
    <t xml:space="preserve">227</t>
  </si>
  <si>
    <t xml:space="preserve">      Социальные пособия и компенсации персоналу в денежной форме</t>
  </si>
  <si>
    <t xml:space="preserve">266</t>
  </si>
  <si>
    <t xml:space="preserve">      Налоги, пошлины и сборы</t>
  </si>
  <si>
    <t xml:space="preserve">291</t>
  </si>
  <si>
    <t xml:space="preserve">      Штрафы за нарушение законодательства о налогах и сборах, законодательства о страховых взносах</t>
  </si>
  <si>
    <t xml:space="preserve">292</t>
  </si>
  <si>
    <t xml:space="preserve">      Увеличение стоимости основных средств</t>
  </si>
  <si>
    <t xml:space="preserve">310</t>
  </si>
  <si>
    <t xml:space="preserve">      Увеличение стоимости горюче-смазочных материалов</t>
  </si>
  <si>
    <t xml:space="preserve">343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Увеличение стоимости продуктов питания</t>
  </si>
  <si>
    <t xml:space="preserve">342</t>
  </si>
  <si>
    <t xml:space="preserve">    Обеспечение проведения выборов и референдумов</t>
  </si>
  <si>
    <t xml:space="preserve">0107</t>
  </si>
  <si>
    <t xml:space="preserve">      Иные выплаты текущего характера организациям</t>
  </si>
  <si>
    <t xml:space="preserve">29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      Услуги, работы для целей капитальных вложений</t>
  </si>
  <si>
    <t xml:space="preserve">228</t>
  </si>
  <si>
    <t xml:space="preserve">      Другие экономические санкции</t>
  </si>
  <si>
    <t xml:space="preserve">295</t>
  </si>
  <si>
    <t xml:space="preserve">      Увеличение стоимости строительных материалов</t>
  </si>
  <si>
    <t xml:space="preserve">344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Увеличение стоимости мягкого инвентаря</t>
  </si>
  <si>
    <t xml:space="preserve">345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  Безвозмездные перечисления государственным (муниципальным) бюджетным и автономным учреждениям</t>
  </si>
  <si>
    <t xml:space="preserve">241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  Иные выплаты капитального характера физическим лицам</t>
  </si>
  <si>
    <t xml:space="preserve">298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работодателями, нанимателями бывшим работникам</t>
  </si>
  <si>
    <t xml:space="preserve">264</t>
  </si>
  <si>
    <t xml:space="preserve">    Социальное обеспечение населения</t>
  </si>
  <si>
    <t xml:space="preserve">1003</t>
  </si>
  <si>
    <t xml:space="preserve">      Безвозмездные перечисления нефинансовым организациям государственного сектора на производство</t>
  </si>
  <si>
    <t xml:space="preserve">244</t>
  </si>
  <si>
    <t xml:space="preserve">      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      Безвозмездные перечисления нефинансовым организациям государственного сектора на продукцию</t>
  </si>
  <si>
    <t xml:space="preserve">249</t>
  </si>
  <si>
    <t xml:space="preserve">      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24А</t>
  </si>
  <si>
    <t xml:space="preserve">      Пособия по социальной помощи населению в денежной форме</t>
  </si>
  <si>
    <t xml:space="preserve">262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Массовый спорт</t>
  </si>
  <si>
    <t xml:space="preserve">1102</t>
  </si>
  <si>
    <t xml:space="preserve">    Спорт высших достижений</t>
  </si>
  <si>
    <t xml:space="preserve">1103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  Безвозмездные перечисления некоммерческим организациям и физическим лицам - производителям товаров, работ и услуг на продукцию</t>
  </si>
  <si>
    <t xml:space="preserve">24В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го отдела администрации г. Ржева      _______________    О.Б. Коль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i val="true"/>
      <sz val="11"/>
      <name val="Arial"/>
      <family val="0"/>
      <charset val="204"/>
    </font>
    <font>
      <sz val="11"/>
      <color rgb="FF000000"/>
      <name val="Arial Cyr"/>
      <family val="2"/>
    </font>
    <font>
      <sz val="9"/>
      <name val="Arial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2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8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8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24" borderId="8" applyFont="true" applyBorder="true" applyAlignment="false" applyProtection="false"/>
    <xf numFmtId="164" fontId="32" fillId="24" borderId="1" applyFont="true" applyBorder="true" applyAlignment="false" applyProtection="false"/>
    <xf numFmtId="164" fontId="33" fillId="0" borderId="14" applyFont="true" applyBorder="true" applyAlignment="false" applyProtection="false"/>
    <xf numFmtId="164" fontId="34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7" applyFont="true" applyBorder="true" applyAlignment="false" applyProtection="false"/>
    <xf numFmtId="164" fontId="37" fillId="23" borderId="2" applyFont="true" applyBorder="true" applyAlignment="false" applyProtection="false"/>
    <xf numFmtId="164" fontId="38" fillId="0" borderId="0" applyFont="true" applyBorder="false" applyAlignment="false" applyProtection="false"/>
    <xf numFmtId="164" fontId="39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45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7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8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1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8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0" xfId="1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22" borderId="10" xfId="19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5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4" fillId="0" borderId="10" xfId="19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4" fillId="0" borderId="10" xfId="19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7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4" fillId="0" borderId="10" xfId="19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4" fillId="0" borderId="10" xfId="19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10" xfId="1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2" borderId="10" xfId="1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5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5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6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9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1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6" xfId="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1" fillId="0" borderId="10" xfId="98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2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0" borderId="10" xfId="1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16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5" fillId="0" borderId="27" xfId="9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12" xfId="9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28" xfId="9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25" fillId="0" borderId="28" xfId="17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5" fillId="0" borderId="10" xfId="1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9" xfId="16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1" fillId="0" borderId="12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3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0" xfId="13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5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25" fillId="0" borderId="0" xfId="15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5" fillId="0" borderId="0" xfId="2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2 2" xfId="86"/>
    <cellStyle name="xl23" xfId="87"/>
    <cellStyle name="xl24" xfId="88"/>
    <cellStyle name="xl24 2" xfId="89"/>
    <cellStyle name="xl24_Аналитический отчет по исполнению бюджета с произвольной группировкой - sqr_info_isp_budg_2016_1" xfId="90"/>
    <cellStyle name="xl25" xfId="91"/>
    <cellStyle name="xl25 2" xfId="92"/>
    <cellStyle name="xl26" xfId="93"/>
    <cellStyle name="xl26 2" xfId="94"/>
    <cellStyle name="xl27" xfId="95"/>
    <cellStyle name="xl27 2" xfId="96"/>
    <cellStyle name="xl27_Аналитический отчет по исполнению бюджета с произвольной группировкой - sqr_info_isp_budg_2016_1" xfId="97"/>
    <cellStyle name="xl28" xfId="98"/>
    <cellStyle name="xl28 2" xfId="99"/>
    <cellStyle name="xl29" xfId="100"/>
    <cellStyle name="xl29 2" xfId="101"/>
    <cellStyle name="xl30" xfId="102"/>
    <cellStyle name="xl30 2" xfId="103"/>
    <cellStyle name="xl31" xfId="104"/>
    <cellStyle name="xl31 2" xfId="105"/>
    <cellStyle name="xl32" xfId="106"/>
    <cellStyle name="xl32 2" xfId="107"/>
    <cellStyle name="xl32_Аналитический отчет по исполнению бюджета с произвольной группировкой - sqr_info_isp_budg_2016_1" xfId="108"/>
    <cellStyle name="xl33" xfId="109"/>
    <cellStyle name="xl34" xfId="110"/>
    <cellStyle name="xl34 2" xfId="111"/>
    <cellStyle name="xl34_Аналитический отчет по исполнению бюджета с произвольной группировкой - sqr_info_isp_budg_2016_1" xfId="112"/>
    <cellStyle name="xl35" xfId="113"/>
    <cellStyle name="xl35 2" xfId="114"/>
    <cellStyle name="xl36" xfId="115"/>
    <cellStyle name="xl36 2" xfId="116"/>
    <cellStyle name="xl36_Аналитический отчет по исполнению бюджета с произвольной группировкой - sqr_info_isp_budg_2016_1" xfId="117"/>
    <cellStyle name="xl37" xfId="118"/>
    <cellStyle name="xl37 2" xfId="119"/>
    <cellStyle name="xl37 3" xfId="120"/>
    <cellStyle name="xl38" xfId="121"/>
    <cellStyle name="xl38 2" xfId="122"/>
    <cellStyle name="xl38 3" xfId="123"/>
    <cellStyle name="xl38_Аналитический отчет по исполнению бюджета с произвольной группировкой - sqr_info_isp_budg_2016_1" xfId="124"/>
    <cellStyle name="xl39" xfId="125"/>
    <cellStyle name="xl39 2" xfId="126"/>
    <cellStyle name="xl40" xfId="127"/>
    <cellStyle name="xl40 2" xfId="128"/>
    <cellStyle name="xl41" xfId="129"/>
    <cellStyle name="xl41 2" xfId="130"/>
    <cellStyle name="xl41 3" xfId="131"/>
    <cellStyle name="xl42" xfId="132"/>
    <cellStyle name="xl42 2" xfId="133"/>
    <cellStyle name="xl42 3" xfId="134"/>
    <cellStyle name="xl43" xfId="135"/>
    <cellStyle name="xl43 2" xfId="136"/>
    <cellStyle name="xl43_Аналитический отчет по исполнению бюджета с произвольной группировкой - sqr_info_isp_budg_2016_1" xfId="137"/>
    <cellStyle name="xl44" xfId="138"/>
    <cellStyle name="xl44 2" xfId="139"/>
    <cellStyle name="xl44_Аналитический отчет по исполнению бюджета с произвольной группировкой - sqr_info_isp_budg_2016_1" xfId="140"/>
    <cellStyle name="xl45" xfId="141"/>
    <cellStyle name="xl45 2" xfId="142"/>
    <cellStyle name="xl46" xfId="143"/>
    <cellStyle name="xl46 2" xfId="144"/>
    <cellStyle name="xl47" xfId="145"/>
    <cellStyle name="xl48" xfId="146"/>
    <cellStyle name="xl49" xfId="147"/>
    <cellStyle name="xl50" xfId="148"/>
    <cellStyle name="xl51" xfId="149"/>
    <cellStyle name="xl52" xfId="150"/>
    <cellStyle name="xl53" xfId="151"/>
    <cellStyle name="xl53 2" xfId="152"/>
    <cellStyle name="xl54" xfId="153"/>
    <cellStyle name="xl54 2" xfId="154"/>
    <cellStyle name="xl55" xfId="155"/>
    <cellStyle name="xl56" xfId="156"/>
    <cellStyle name="xl56 2" xfId="157"/>
    <cellStyle name="xl57" xfId="158"/>
    <cellStyle name="xl57 2" xfId="159"/>
    <cellStyle name="xl58" xfId="160"/>
    <cellStyle name="xl58 2" xfId="161"/>
    <cellStyle name="xl59" xfId="162"/>
    <cellStyle name="xl59 2" xfId="163"/>
    <cellStyle name="xl60" xfId="164"/>
    <cellStyle name="xl61" xfId="165"/>
    <cellStyle name="xl61 2" xfId="166"/>
    <cellStyle name="xl62" xfId="167"/>
    <cellStyle name="xl63" xfId="168"/>
    <cellStyle name="xl64" xfId="169"/>
    <cellStyle name="xl64 2" xfId="170"/>
    <cellStyle name="xl65" xfId="171"/>
    <cellStyle name="Акцент1 2" xfId="172"/>
    <cellStyle name="Акцент2 2" xfId="173"/>
    <cellStyle name="Акцент3 2" xfId="174"/>
    <cellStyle name="Акцент4 2" xfId="175"/>
    <cellStyle name="Акцент5 2" xfId="176"/>
    <cellStyle name="Акцент6 2" xfId="177"/>
    <cellStyle name="Ввод  2" xfId="178"/>
    <cellStyle name="Вывод 2" xfId="179"/>
    <cellStyle name="Вычисление 2" xfId="180"/>
    <cellStyle name="Заголовок 1 2" xfId="181"/>
    <cellStyle name="Заголовок 2 2" xfId="182"/>
    <cellStyle name="Заголовок 3 2" xfId="183"/>
    <cellStyle name="Заголовок 4 2" xfId="184"/>
    <cellStyle name="Итог 2" xfId="185"/>
    <cellStyle name="Контрольная ячейка 2" xfId="186"/>
    <cellStyle name="Название 2" xfId="187"/>
    <cellStyle name="Нейтральный 2" xfId="188"/>
    <cellStyle name="Обычный 10" xfId="189"/>
    <cellStyle name="Обычный 11" xfId="190"/>
    <cellStyle name="Обычный 12" xfId="191"/>
    <cellStyle name="Обычный 13" xfId="192"/>
    <cellStyle name="Обычный 14" xfId="193"/>
    <cellStyle name="Обычный 15" xfId="194"/>
    <cellStyle name="Обычный 16" xfId="195"/>
    <cellStyle name="Обычный 17" xfId="196"/>
    <cellStyle name="Обычный 18" xfId="197"/>
    <cellStyle name="Обычный 19" xfId="198"/>
    <cellStyle name="Обычный 2" xfId="199"/>
    <cellStyle name="Обычный 20" xfId="200"/>
    <cellStyle name="Обычный 21" xfId="201"/>
    <cellStyle name="Обычный 22" xfId="202"/>
    <cellStyle name="Обычный 23" xfId="203"/>
    <cellStyle name="Обычный 24" xfId="204"/>
    <cellStyle name="Обычный 3" xfId="205"/>
    <cellStyle name="Обычный 4" xfId="206"/>
    <cellStyle name="Обычный 5" xfId="207"/>
    <cellStyle name="Обычный 6" xfId="208"/>
    <cellStyle name="Обычный 7" xfId="209"/>
    <cellStyle name="Обычный 8" xfId="210"/>
    <cellStyle name="Обычный 9" xfId="211"/>
    <cellStyle name="Обычный_Аналитический отчет по исполнению бюджета с произвольной группировкой - sqr_info_isp_budg_2016_1" xfId="212"/>
    <cellStyle name="Плохой 2" xfId="213"/>
    <cellStyle name="Пояснение 2" xfId="214"/>
    <cellStyle name="Примечание 2" xfId="215"/>
    <cellStyle name="Примечание 2 2" xfId="216"/>
    <cellStyle name="Примечание 3" xfId="217"/>
    <cellStyle name="Примечание 4" xfId="218"/>
    <cellStyle name="Примечание 5" xfId="219"/>
    <cellStyle name="Примечание 6" xfId="220"/>
    <cellStyle name="Связанная ячейка 2" xfId="221"/>
    <cellStyle name="Текст предупреждения 2" xfId="222"/>
    <cellStyle name="Хороший 2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3" min="23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6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true" customHeight="true" outlineLevel="0" collapsed="false">
      <c r="A5" s="6"/>
      <c r="B5" s="15"/>
      <c r="C5" s="16"/>
      <c r="D5" s="16"/>
      <c r="E5" s="16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3" t="s">
        <v>3</v>
      </c>
      <c r="V5" s="17"/>
    </row>
    <row r="6" customFormat="false" ht="1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8" t="s">
        <v>5</v>
      </c>
    </row>
    <row r="7" customFormat="false" ht="27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true" customHeight="true" outlineLevel="0" collapsed="false">
      <c r="A9" s="22" t="s">
        <v>7</v>
      </c>
      <c r="B9" s="22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48.75" hidden="false" customHeight="true" outlineLevel="0" collapsed="false">
      <c r="A10" s="22"/>
      <c r="B10" s="22"/>
      <c r="C10" s="24" t="s">
        <v>9</v>
      </c>
      <c r="D10" s="24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 t="s">
        <v>16</v>
      </c>
      <c r="K10" s="25" t="s">
        <v>17</v>
      </c>
      <c r="L10" s="24" t="s">
        <v>18</v>
      </c>
      <c r="M10" s="24" t="s">
        <v>9</v>
      </c>
      <c r="N10" s="24" t="s">
        <v>10</v>
      </c>
      <c r="O10" s="24" t="s">
        <v>19</v>
      </c>
      <c r="P10" s="24" t="s">
        <v>12</v>
      </c>
      <c r="Q10" s="24" t="s">
        <v>13</v>
      </c>
      <c r="R10" s="25" t="s">
        <v>14</v>
      </c>
      <c r="S10" s="25" t="s">
        <v>20</v>
      </c>
      <c r="T10" s="25" t="s">
        <v>16</v>
      </c>
      <c r="U10" s="25" t="s">
        <v>17</v>
      </c>
      <c r="V10" s="24" t="s">
        <v>18</v>
      </c>
    </row>
    <row r="11" customFormat="false" ht="12.75" hidden="false" customHeight="false" outlineLevel="0" collapsed="false">
      <c r="A11" s="26" t="s">
        <v>21</v>
      </c>
      <c r="B11" s="27" t="n">
        <v>2</v>
      </c>
      <c r="C11" s="27" t="s">
        <v>22</v>
      </c>
      <c r="D11" s="27" t="s">
        <v>23</v>
      </c>
      <c r="E11" s="27" t="s">
        <v>24</v>
      </c>
      <c r="F11" s="27" t="s">
        <v>25</v>
      </c>
      <c r="G11" s="27" t="s">
        <v>26</v>
      </c>
      <c r="H11" s="27" t="s">
        <v>27</v>
      </c>
      <c r="I11" s="27" t="n">
        <v>3</v>
      </c>
      <c r="J11" s="27" t="s">
        <v>28</v>
      </c>
      <c r="K11" s="27" t="s">
        <v>29</v>
      </c>
      <c r="L11" s="27" t="s">
        <v>30</v>
      </c>
      <c r="M11" s="27" t="s">
        <v>31</v>
      </c>
      <c r="N11" s="27" t="s">
        <v>32</v>
      </c>
      <c r="O11" s="27" t="s">
        <v>33</v>
      </c>
      <c r="P11" s="27" t="s">
        <v>34</v>
      </c>
      <c r="Q11" s="27" t="s">
        <v>35</v>
      </c>
      <c r="R11" s="27" t="s">
        <v>36</v>
      </c>
      <c r="S11" s="27" t="n">
        <v>4</v>
      </c>
      <c r="T11" s="27" t="s">
        <v>37</v>
      </c>
      <c r="U11" s="27" t="s">
        <v>38</v>
      </c>
      <c r="V11" s="27" t="s">
        <v>39</v>
      </c>
    </row>
    <row r="12" s="32" customFormat="true" ht="30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60)</f>
        <v>1450913844.77</v>
      </c>
      <c r="J12" s="30" t="n">
        <f aca="false">SUM(J13:J60)</f>
        <v>0</v>
      </c>
      <c r="K12" s="30" t="n">
        <f aca="false">SUM(K13:K60)</f>
        <v>0</v>
      </c>
      <c r="L12" s="30" t="n">
        <f aca="false">SUM(L13:L60)</f>
        <v>0</v>
      </c>
      <c r="M12" s="30" t="n">
        <f aca="false">SUM(M13:M60)</f>
        <v>70330710.98</v>
      </c>
      <c r="N12" s="30" t="n">
        <f aca="false">SUM(N13:N60)</f>
        <v>0</v>
      </c>
      <c r="O12" s="30" t="n">
        <f aca="false">SUM(O13:O60)</f>
        <v>70330710.98</v>
      </c>
      <c r="P12" s="30" t="n">
        <f aca="false">SUM(P13:P60)</f>
        <v>0</v>
      </c>
      <c r="Q12" s="30" t="n">
        <f aca="false">SUM(Q13:Q60)</f>
        <v>0</v>
      </c>
      <c r="R12" s="30" t="n">
        <f aca="false">SUM(R13:R60)</f>
        <v>0</v>
      </c>
      <c r="S12" s="30" t="n">
        <f aca="false">SUM(S13:S60)</f>
        <v>774632897.65</v>
      </c>
      <c r="T12" s="31" t="n">
        <v>0</v>
      </c>
      <c r="U12" s="31" t="n">
        <v>0</v>
      </c>
      <c r="V12" s="31" t="n">
        <v>0</v>
      </c>
    </row>
    <row r="13" s="32" customFormat="true" ht="14.25" hidden="false" customHeight="false" outlineLevel="0" collapsed="false">
      <c r="A13" s="33" t="s">
        <v>42</v>
      </c>
      <c r="B13" s="34" t="s">
        <v>43</v>
      </c>
      <c r="C13" s="35" t="n">
        <v>469000</v>
      </c>
      <c r="D13" s="35" t="n">
        <v>0</v>
      </c>
      <c r="E13" s="35" t="n">
        <v>469000</v>
      </c>
      <c r="F13" s="35" t="n">
        <v>0</v>
      </c>
      <c r="G13" s="35" t="n">
        <v>0</v>
      </c>
      <c r="H13" s="35" t="n">
        <v>0</v>
      </c>
      <c r="I13" s="36" t="n">
        <v>285299000</v>
      </c>
      <c r="J13" s="37" t="n">
        <v>0</v>
      </c>
      <c r="K13" s="37" t="n">
        <v>0</v>
      </c>
      <c r="L13" s="37" t="n">
        <v>0</v>
      </c>
      <c r="M13" s="37" t="n">
        <v>430683.97</v>
      </c>
      <c r="N13" s="37" t="n">
        <v>0</v>
      </c>
      <c r="O13" s="37" t="n">
        <v>430683.97</v>
      </c>
      <c r="P13" s="37" t="n">
        <v>0</v>
      </c>
      <c r="Q13" s="37" t="n">
        <v>0</v>
      </c>
      <c r="R13" s="37" t="n">
        <v>0</v>
      </c>
      <c r="S13" s="38" t="n">
        <v>196606025.56</v>
      </c>
      <c r="T13" s="39" t="n">
        <v>0</v>
      </c>
      <c r="U13" s="39" t="n">
        <v>0</v>
      </c>
      <c r="V13" s="39" t="n">
        <v>0</v>
      </c>
    </row>
    <row r="14" s="32" customFormat="true" ht="42.75" hidden="false" customHeight="false" outlineLevel="0" collapsed="false">
      <c r="A14" s="33" t="s">
        <v>44</v>
      </c>
      <c r="B14" s="34" t="s">
        <v>45</v>
      </c>
      <c r="C14" s="35"/>
      <c r="D14" s="35"/>
      <c r="E14" s="35"/>
      <c r="F14" s="35"/>
      <c r="G14" s="35"/>
      <c r="H14" s="35"/>
      <c r="I14" s="36" t="n">
        <v>3865000</v>
      </c>
      <c r="J14" s="37"/>
      <c r="K14" s="37"/>
      <c r="L14" s="37"/>
      <c r="M14" s="37"/>
      <c r="N14" s="37"/>
      <c r="O14" s="37"/>
      <c r="P14" s="37"/>
      <c r="Q14" s="37"/>
      <c r="R14" s="37"/>
      <c r="S14" s="38" t="n">
        <v>3203120.47</v>
      </c>
      <c r="T14" s="39"/>
      <c r="U14" s="39"/>
      <c r="V14" s="39"/>
    </row>
    <row r="15" s="32" customFormat="true" ht="28.5" hidden="false" customHeight="false" outlineLevel="0" collapsed="false">
      <c r="A15" s="33" t="s">
        <v>46</v>
      </c>
      <c r="B15" s="34" t="s">
        <v>47</v>
      </c>
      <c r="C15" s="35" t="n">
        <v>29400000</v>
      </c>
      <c r="D15" s="35" t="n">
        <v>0</v>
      </c>
      <c r="E15" s="35" t="n">
        <v>29400000</v>
      </c>
      <c r="F15" s="35" t="n">
        <v>0</v>
      </c>
      <c r="G15" s="35" t="n">
        <v>0</v>
      </c>
      <c r="H15" s="35" t="n">
        <v>0</v>
      </c>
      <c r="I15" s="36" t="n">
        <v>22941000</v>
      </c>
      <c r="J15" s="40" t="n">
        <v>0</v>
      </c>
      <c r="K15" s="40" t="n">
        <v>0</v>
      </c>
      <c r="L15" s="40" t="n">
        <v>0</v>
      </c>
      <c r="M15" s="40" t="n">
        <v>8636844.75</v>
      </c>
      <c r="N15" s="40" t="n">
        <v>0</v>
      </c>
      <c r="O15" s="40" t="n">
        <v>8636844.75</v>
      </c>
      <c r="P15" s="40" t="n">
        <v>0</v>
      </c>
      <c r="Q15" s="40" t="n">
        <v>0</v>
      </c>
      <c r="R15" s="40" t="n">
        <v>0</v>
      </c>
      <c r="S15" s="38" t="n">
        <v>18348452.1</v>
      </c>
      <c r="T15" s="39" t="n">
        <v>0</v>
      </c>
      <c r="U15" s="39" t="n">
        <v>0</v>
      </c>
      <c r="V15" s="39" t="n">
        <v>0</v>
      </c>
    </row>
    <row r="16" s="32" customFormat="true" ht="14.25" hidden="false" customHeight="false" outlineLevel="0" collapsed="false">
      <c r="A16" s="33" t="s">
        <v>48</v>
      </c>
      <c r="B16" s="34" t="s">
        <v>49</v>
      </c>
      <c r="C16" s="35" t="n">
        <v>53000</v>
      </c>
      <c r="D16" s="35" t="n">
        <v>0</v>
      </c>
      <c r="E16" s="35" t="n">
        <v>53000</v>
      </c>
      <c r="F16" s="35" t="n">
        <v>0</v>
      </c>
      <c r="G16" s="35" t="n">
        <v>0</v>
      </c>
      <c r="H16" s="35" t="n">
        <v>0</v>
      </c>
      <c r="I16" s="36" t="n">
        <v>764800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 t="n">
        <v>1758355.03</v>
      </c>
      <c r="T16" s="39" t="n">
        <v>0</v>
      </c>
      <c r="U16" s="39" t="n">
        <v>0</v>
      </c>
      <c r="V16" s="39" t="n">
        <v>0</v>
      </c>
    </row>
    <row r="17" s="32" customFormat="true" ht="28.5" hidden="false" customHeight="false" outlineLevel="0" collapsed="false">
      <c r="A17" s="33" t="s">
        <v>50</v>
      </c>
      <c r="B17" s="34" t="s">
        <v>51</v>
      </c>
      <c r="C17" s="35"/>
      <c r="D17" s="35"/>
      <c r="E17" s="35"/>
      <c r="F17" s="35"/>
      <c r="G17" s="35"/>
      <c r="H17" s="35"/>
      <c r="I17" s="36" t="n">
        <v>11172000</v>
      </c>
      <c r="J17" s="40"/>
      <c r="K17" s="40"/>
      <c r="L17" s="40"/>
      <c r="M17" s="40"/>
      <c r="N17" s="40"/>
      <c r="O17" s="40"/>
      <c r="P17" s="40"/>
      <c r="Q17" s="40"/>
      <c r="R17" s="40"/>
      <c r="S17" s="41" t="n">
        <v>5361942.38</v>
      </c>
      <c r="T17" s="39"/>
      <c r="U17" s="39"/>
      <c r="V17" s="39"/>
    </row>
    <row r="18" s="32" customFormat="true" ht="14.25" hidden="false" customHeight="false" outlineLevel="0" collapsed="false">
      <c r="A18" s="33" t="s">
        <v>52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8549000</v>
      </c>
      <c r="J18" s="40" t="n">
        <v>0</v>
      </c>
      <c r="K18" s="40" t="n">
        <v>0</v>
      </c>
      <c r="L18" s="40" t="n">
        <v>0</v>
      </c>
      <c r="M18" s="40" t="n">
        <v>511248.88</v>
      </c>
      <c r="N18" s="40" t="n">
        <v>0</v>
      </c>
      <c r="O18" s="40" t="n">
        <v>511248.88</v>
      </c>
      <c r="P18" s="40" t="n">
        <v>0</v>
      </c>
      <c r="Q18" s="40" t="n">
        <v>0</v>
      </c>
      <c r="R18" s="40" t="n">
        <v>0</v>
      </c>
      <c r="S18" s="41" t="n">
        <v>3402788.75</v>
      </c>
      <c r="T18" s="39" t="n">
        <v>0</v>
      </c>
      <c r="U18" s="39" t="n">
        <v>0</v>
      </c>
      <c r="V18" s="39" t="n">
        <v>0</v>
      </c>
    </row>
    <row r="19" s="32" customFormat="true" ht="14.25" hidden="false" customHeight="false" outlineLevel="0" collapsed="false">
      <c r="A19" s="33" t="s">
        <v>54</v>
      </c>
      <c r="B19" s="34" t="s">
        <v>55</v>
      </c>
      <c r="C19" s="35" t="n">
        <v>1477000</v>
      </c>
      <c r="D19" s="35" t="n">
        <v>0</v>
      </c>
      <c r="E19" s="35" t="n">
        <v>1477000</v>
      </c>
      <c r="F19" s="35" t="n">
        <v>0</v>
      </c>
      <c r="G19" s="35" t="n">
        <v>0</v>
      </c>
      <c r="H19" s="35" t="n">
        <v>0</v>
      </c>
      <c r="I19" s="36" t="n">
        <v>64680000</v>
      </c>
      <c r="J19" s="40" t="n">
        <v>0</v>
      </c>
      <c r="K19" s="40" t="n">
        <v>0</v>
      </c>
      <c r="L19" s="40" t="n">
        <v>0</v>
      </c>
      <c r="M19" s="40" t="n">
        <v>579116.25</v>
      </c>
      <c r="N19" s="40" t="n">
        <v>0</v>
      </c>
      <c r="O19" s="40" t="n">
        <v>579116.25</v>
      </c>
      <c r="P19" s="40" t="n">
        <v>0</v>
      </c>
      <c r="Q19" s="40" t="n">
        <v>0</v>
      </c>
      <c r="R19" s="40" t="n">
        <v>0</v>
      </c>
      <c r="S19" s="41" t="n">
        <v>38600591.38</v>
      </c>
      <c r="T19" s="39" t="n">
        <v>0</v>
      </c>
      <c r="U19" s="39" t="n">
        <v>0</v>
      </c>
      <c r="V19" s="39" t="n">
        <v>0</v>
      </c>
    </row>
    <row r="20" s="32" customFormat="true" ht="42.75" hidden="false" customHeight="false" outlineLevel="0" collapsed="false">
      <c r="A20" s="33" t="s">
        <v>56</v>
      </c>
      <c r="B20" s="34" t="s">
        <v>57</v>
      </c>
      <c r="C20" s="35" t="n">
        <v>2077000</v>
      </c>
      <c r="D20" s="35" t="n">
        <v>0</v>
      </c>
      <c r="E20" s="35" t="n">
        <v>2077000</v>
      </c>
      <c r="F20" s="35" t="n">
        <v>0</v>
      </c>
      <c r="G20" s="35" t="n">
        <v>0</v>
      </c>
      <c r="H20" s="35" t="n">
        <v>0</v>
      </c>
      <c r="I20" s="36" t="n">
        <v>4095000</v>
      </c>
      <c r="J20" s="40" t="n">
        <v>0</v>
      </c>
      <c r="K20" s="40" t="n">
        <v>0</v>
      </c>
      <c r="L20" s="40" t="n">
        <v>0</v>
      </c>
      <c r="M20" s="40" t="n">
        <v>1405211.69</v>
      </c>
      <c r="N20" s="40" t="n">
        <v>0</v>
      </c>
      <c r="O20" s="40" t="n">
        <v>1405211.69</v>
      </c>
      <c r="P20" s="40" t="n">
        <v>0</v>
      </c>
      <c r="Q20" s="40" t="n">
        <v>0</v>
      </c>
      <c r="R20" s="40" t="n">
        <v>0</v>
      </c>
      <c r="S20" s="41" t="n">
        <v>4384513.42</v>
      </c>
      <c r="T20" s="39" t="n">
        <v>0</v>
      </c>
      <c r="U20" s="39" t="n">
        <v>0</v>
      </c>
      <c r="V20" s="39" t="n">
        <v>0</v>
      </c>
    </row>
    <row r="21" s="32" customFormat="true" ht="42.75" hidden="false" customHeight="false" outlineLevel="0" collapsed="false">
      <c r="A21" s="33" t="s">
        <v>58</v>
      </c>
      <c r="B21" s="34" t="s">
        <v>59</v>
      </c>
      <c r="C21" s="35"/>
      <c r="D21" s="35"/>
      <c r="E21" s="35"/>
      <c r="F21" s="35"/>
      <c r="G21" s="35"/>
      <c r="H21" s="35"/>
      <c r="I21" s="36" t="n">
        <v>15000</v>
      </c>
      <c r="J21" s="40"/>
      <c r="K21" s="40"/>
      <c r="L21" s="40"/>
      <c r="M21" s="40"/>
      <c r="N21" s="40"/>
      <c r="O21" s="40"/>
      <c r="P21" s="40"/>
      <c r="Q21" s="40"/>
      <c r="R21" s="40"/>
      <c r="S21" s="41" t="n">
        <v>0</v>
      </c>
      <c r="T21" s="39"/>
      <c r="U21" s="39"/>
      <c r="V21" s="39"/>
    </row>
    <row r="22" s="32" customFormat="true" ht="14.25" hidden="false" customHeight="false" outlineLevel="0" collapsed="false">
      <c r="A22" s="33" t="s">
        <v>60</v>
      </c>
      <c r="B22" s="34" t="s">
        <v>6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0</v>
      </c>
      <c r="J22" s="40" t="n">
        <v>0</v>
      </c>
      <c r="K22" s="40" t="n">
        <v>0</v>
      </c>
      <c r="L22" s="40" t="n">
        <v>0</v>
      </c>
      <c r="M22" s="40" t="n">
        <v>-65057.39</v>
      </c>
      <c r="N22" s="40" t="n">
        <v>0</v>
      </c>
      <c r="O22" s="40" t="n">
        <v>-65057.39</v>
      </c>
      <c r="P22" s="40" t="n">
        <v>0</v>
      </c>
      <c r="Q22" s="40" t="n">
        <v>0</v>
      </c>
      <c r="R22" s="40" t="n">
        <v>0</v>
      </c>
      <c r="S22" s="41" t="n">
        <v>3184.26</v>
      </c>
      <c r="T22" s="39" t="n">
        <v>0</v>
      </c>
      <c r="U22" s="39" t="n">
        <v>0</v>
      </c>
      <c r="V22" s="39" t="n">
        <v>0</v>
      </c>
    </row>
    <row r="23" s="32" customFormat="true" ht="28.5" hidden="false" customHeight="false" outlineLevel="0" collapsed="false">
      <c r="A23" s="33" t="s">
        <v>62</v>
      </c>
      <c r="B23" s="34" t="s">
        <v>63</v>
      </c>
      <c r="C23" s="35" t="n">
        <v>11175000</v>
      </c>
      <c r="D23" s="35" t="n">
        <v>0</v>
      </c>
      <c r="E23" s="35" t="n">
        <v>11175000</v>
      </c>
      <c r="F23" s="35" t="n">
        <v>0</v>
      </c>
      <c r="G23" s="35" t="n">
        <v>0</v>
      </c>
      <c r="H23" s="35" t="n">
        <v>0</v>
      </c>
      <c r="I23" s="36" t="n">
        <v>0</v>
      </c>
      <c r="J23" s="40" t="n">
        <v>0</v>
      </c>
      <c r="K23" s="40" t="n">
        <v>0</v>
      </c>
      <c r="L23" s="40" t="n">
        <v>0</v>
      </c>
      <c r="M23" s="40" t="n">
        <v>7083096.27</v>
      </c>
      <c r="N23" s="40" t="n">
        <v>0</v>
      </c>
      <c r="O23" s="40" t="n">
        <v>7083096.27</v>
      </c>
      <c r="P23" s="40" t="n">
        <v>0</v>
      </c>
      <c r="Q23" s="40" t="n">
        <v>0</v>
      </c>
      <c r="R23" s="40" t="n">
        <v>0</v>
      </c>
      <c r="S23" s="41" t="n">
        <v>0.03</v>
      </c>
      <c r="T23" s="39" t="n">
        <v>0</v>
      </c>
      <c r="U23" s="39" t="n">
        <v>0</v>
      </c>
      <c r="V23" s="39" t="n">
        <v>0</v>
      </c>
    </row>
    <row r="24" s="32" customFormat="true" ht="114" hidden="false" customHeight="false" outlineLevel="0" collapsed="false">
      <c r="A24" s="33" t="s">
        <v>64</v>
      </c>
      <c r="B24" s="34" t="s">
        <v>65</v>
      </c>
      <c r="C24" s="35" t="n">
        <v>1127000</v>
      </c>
      <c r="D24" s="35" t="n">
        <v>0</v>
      </c>
      <c r="E24" s="35" t="n">
        <v>1127000</v>
      </c>
      <c r="F24" s="35" t="n">
        <v>0</v>
      </c>
      <c r="G24" s="35" t="n">
        <v>0</v>
      </c>
      <c r="H24" s="35" t="n">
        <v>0</v>
      </c>
      <c r="I24" s="36" t="n">
        <v>49263000</v>
      </c>
      <c r="J24" s="40" t="n">
        <v>0</v>
      </c>
      <c r="K24" s="40" t="n">
        <v>0</v>
      </c>
      <c r="L24" s="40" t="n">
        <v>0</v>
      </c>
      <c r="M24" s="40" t="n">
        <v>651505.43</v>
      </c>
      <c r="N24" s="40" t="n">
        <v>0</v>
      </c>
      <c r="O24" s="40" t="n">
        <v>651505.43</v>
      </c>
      <c r="P24" s="40" t="n">
        <v>0</v>
      </c>
      <c r="Q24" s="40" t="n">
        <v>0</v>
      </c>
      <c r="R24" s="40" t="n">
        <v>0</v>
      </c>
      <c r="S24" s="41" t="n">
        <v>36717452.53</v>
      </c>
      <c r="T24" s="39" t="n">
        <v>0</v>
      </c>
      <c r="U24" s="39" t="n">
        <v>0</v>
      </c>
      <c r="V24" s="39" t="n">
        <v>0</v>
      </c>
    </row>
    <row r="25" s="32" customFormat="true" ht="28.5" hidden="false" customHeight="false" outlineLevel="0" collapsed="false">
      <c r="A25" s="33" t="s">
        <v>66</v>
      </c>
      <c r="B25" s="34" t="s">
        <v>67</v>
      </c>
      <c r="C25" s="35"/>
      <c r="D25" s="35"/>
      <c r="E25" s="35"/>
      <c r="F25" s="35"/>
      <c r="G25" s="35"/>
      <c r="H25" s="35"/>
      <c r="I25" s="36" t="n">
        <v>468000</v>
      </c>
      <c r="J25" s="40"/>
      <c r="K25" s="40"/>
      <c r="L25" s="40"/>
      <c r="M25" s="40"/>
      <c r="N25" s="40"/>
      <c r="O25" s="40"/>
      <c r="P25" s="40"/>
      <c r="Q25" s="40"/>
      <c r="R25" s="40"/>
      <c r="S25" s="41" t="n">
        <v>915712.87</v>
      </c>
      <c r="T25" s="39"/>
      <c r="U25" s="39"/>
      <c r="V25" s="39"/>
    </row>
    <row r="26" s="32" customFormat="true" ht="99.75" hidden="false" customHeight="false" outlineLevel="0" collapsed="false">
      <c r="A26" s="33" t="s">
        <v>68</v>
      </c>
      <c r="B26" s="34" t="s">
        <v>69</v>
      </c>
      <c r="C26" s="35"/>
      <c r="D26" s="35"/>
      <c r="E26" s="35"/>
      <c r="F26" s="35"/>
      <c r="G26" s="35"/>
      <c r="H26" s="35"/>
      <c r="I26" s="36" t="n">
        <v>5272000</v>
      </c>
      <c r="J26" s="40"/>
      <c r="K26" s="40"/>
      <c r="L26" s="40"/>
      <c r="M26" s="40"/>
      <c r="N26" s="40"/>
      <c r="O26" s="40"/>
      <c r="P26" s="40"/>
      <c r="Q26" s="40"/>
      <c r="R26" s="40"/>
      <c r="S26" s="41" t="n">
        <v>2425000</v>
      </c>
      <c r="T26" s="39"/>
      <c r="U26" s="39"/>
      <c r="V26" s="39"/>
    </row>
    <row r="27" s="32" customFormat="true" ht="28.5" hidden="false" customHeight="false" outlineLevel="0" collapsed="false">
      <c r="A27" s="33" t="s">
        <v>70</v>
      </c>
      <c r="B27" s="34" t="s">
        <v>7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v>349000</v>
      </c>
      <c r="J27" s="40" t="n">
        <v>0</v>
      </c>
      <c r="K27" s="40" t="n">
        <v>0</v>
      </c>
      <c r="L27" s="40" t="n">
        <v>0</v>
      </c>
      <c r="M27" s="40" t="n">
        <v>5761.25</v>
      </c>
      <c r="N27" s="40" t="n">
        <v>0</v>
      </c>
      <c r="O27" s="40" t="n">
        <v>5761.25</v>
      </c>
      <c r="P27" s="40" t="n">
        <v>0</v>
      </c>
      <c r="Q27" s="40" t="n">
        <v>0</v>
      </c>
      <c r="R27" s="40" t="n">
        <v>0</v>
      </c>
      <c r="S27" s="41" t="n">
        <v>72248.39</v>
      </c>
      <c r="T27" s="39" t="n">
        <v>0</v>
      </c>
      <c r="U27" s="39" t="n">
        <v>0</v>
      </c>
      <c r="V27" s="39" t="n">
        <v>0</v>
      </c>
    </row>
    <row r="28" s="32" customFormat="true" ht="28.5" hidden="false" customHeight="false" outlineLevel="0" collapsed="false">
      <c r="A28" s="33" t="s">
        <v>72</v>
      </c>
      <c r="B28" s="34" t="s">
        <v>73</v>
      </c>
      <c r="C28" s="35"/>
      <c r="D28" s="35"/>
      <c r="E28" s="35"/>
      <c r="F28" s="35"/>
      <c r="G28" s="35"/>
      <c r="H28" s="35"/>
      <c r="I28" s="36" t="n">
        <v>4417000</v>
      </c>
      <c r="J28" s="40"/>
      <c r="K28" s="40"/>
      <c r="L28" s="40"/>
      <c r="M28" s="40"/>
      <c r="N28" s="40"/>
      <c r="O28" s="40"/>
      <c r="P28" s="40"/>
      <c r="Q28" s="40"/>
      <c r="R28" s="40"/>
      <c r="S28" s="41" t="n">
        <v>3171977.46</v>
      </c>
      <c r="T28" s="39"/>
      <c r="U28" s="39"/>
      <c r="V28" s="39"/>
    </row>
    <row r="29" s="32" customFormat="true" ht="28.5" hidden="false" customHeight="false" outlineLevel="0" collapsed="false">
      <c r="A29" s="33" t="s">
        <v>74</v>
      </c>
      <c r="B29" s="34" t="s">
        <v>75</v>
      </c>
      <c r="C29" s="35" t="n">
        <v>50000</v>
      </c>
      <c r="D29" s="35" t="n">
        <v>0</v>
      </c>
      <c r="E29" s="35" t="n">
        <v>50000</v>
      </c>
      <c r="F29" s="35" t="n">
        <v>0</v>
      </c>
      <c r="G29" s="35" t="n">
        <v>0</v>
      </c>
      <c r="H29" s="35" t="n">
        <v>0</v>
      </c>
      <c r="I29" s="36" t="n">
        <v>1392300</v>
      </c>
      <c r="J29" s="40" t="n">
        <v>0</v>
      </c>
      <c r="K29" s="40" t="n">
        <v>0</v>
      </c>
      <c r="L29" s="40" t="n">
        <v>0</v>
      </c>
      <c r="M29" s="40" t="n">
        <v>37295.78</v>
      </c>
      <c r="N29" s="40" t="n">
        <v>0</v>
      </c>
      <c r="O29" s="40" t="n">
        <v>37295.78</v>
      </c>
      <c r="P29" s="40" t="n">
        <v>0</v>
      </c>
      <c r="Q29" s="40" t="n">
        <v>0</v>
      </c>
      <c r="R29" s="40" t="n">
        <v>0</v>
      </c>
      <c r="S29" s="41" t="n">
        <v>935419.13</v>
      </c>
      <c r="T29" s="39" t="n">
        <v>0</v>
      </c>
      <c r="U29" s="39" t="n">
        <v>0</v>
      </c>
      <c r="V29" s="39" t="n">
        <v>0</v>
      </c>
    </row>
    <row r="30" s="32" customFormat="true" ht="14.25" hidden="false" customHeight="false" outlineLevel="0" collapsed="false">
      <c r="A30" s="33" t="s">
        <v>76</v>
      </c>
      <c r="B30" s="34" t="s">
        <v>77</v>
      </c>
      <c r="C30" s="35"/>
      <c r="D30" s="35"/>
      <c r="E30" s="35"/>
      <c r="F30" s="35"/>
      <c r="G30" s="35"/>
      <c r="H30" s="35"/>
      <c r="I30" s="36" t="n">
        <v>838000</v>
      </c>
      <c r="J30" s="40"/>
      <c r="K30" s="40"/>
      <c r="L30" s="40"/>
      <c r="M30" s="40"/>
      <c r="N30" s="40"/>
      <c r="O30" s="40"/>
      <c r="P30" s="40"/>
      <c r="Q30" s="40"/>
      <c r="R30" s="40"/>
      <c r="S30" s="41" t="n">
        <v>1004000</v>
      </c>
      <c r="T30" s="39"/>
      <c r="U30" s="39"/>
      <c r="V30" s="39"/>
    </row>
    <row r="31" s="32" customFormat="true" ht="99.75" hidden="false" customHeight="false" outlineLevel="0" collapsed="false">
      <c r="A31" s="33" t="s">
        <v>78</v>
      </c>
      <c r="B31" s="34" t="s">
        <v>79</v>
      </c>
      <c r="C31" s="35" t="n">
        <v>25346500</v>
      </c>
      <c r="D31" s="35" t="n">
        <v>0</v>
      </c>
      <c r="E31" s="35" t="n">
        <v>25346500</v>
      </c>
      <c r="F31" s="35" t="n">
        <v>0</v>
      </c>
      <c r="G31" s="35" t="n">
        <v>0</v>
      </c>
      <c r="H31" s="35" t="n">
        <v>0</v>
      </c>
      <c r="I31" s="36" t="n">
        <v>3358000</v>
      </c>
      <c r="J31" s="40" t="n">
        <v>0</v>
      </c>
      <c r="K31" s="40" t="n">
        <v>0</v>
      </c>
      <c r="L31" s="40" t="n">
        <v>0</v>
      </c>
      <c r="M31" s="40" t="n">
        <v>25346500</v>
      </c>
      <c r="N31" s="40" t="n">
        <v>0</v>
      </c>
      <c r="O31" s="40" t="n">
        <v>25346500</v>
      </c>
      <c r="P31" s="40" t="n">
        <v>0</v>
      </c>
      <c r="Q31" s="40" t="n">
        <v>0</v>
      </c>
      <c r="R31" s="40" t="n">
        <v>0</v>
      </c>
      <c r="S31" s="41" t="n">
        <v>2954820.38</v>
      </c>
      <c r="T31" s="39" t="n">
        <v>0</v>
      </c>
      <c r="U31" s="39" t="n">
        <v>0</v>
      </c>
      <c r="V31" s="39" t="n">
        <v>0</v>
      </c>
    </row>
    <row r="32" s="32" customFormat="true" ht="42.75" hidden="true" customHeight="false" outlineLevel="0" collapsed="false">
      <c r="A32" s="33" t="s">
        <v>80</v>
      </c>
      <c r="B32" s="34" t="s">
        <v>81</v>
      </c>
      <c r="C32" s="35"/>
      <c r="D32" s="35"/>
      <c r="E32" s="35"/>
      <c r="F32" s="35"/>
      <c r="G32" s="35"/>
      <c r="H32" s="35"/>
      <c r="I32" s="36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1" t="n">
        <v>0</v>
      </c>
      <c r="T32" s="39"/>
      <c r="U32" s="39"/>
      <c r="V32" s="39"/>
    </row>
    <row r="33" s="32" customFormat="true" ht="75.75" hidden="false" customHeight="true" outlineLevel="0" collapsed="false">
      <c r="A33" s="33" t="s">
        <v>82</v>
      </c>
      <c r="B33" s="34" t="s">
        <v>83</v>
      </c>
      <c r="C33" s="35" t="n">
        <v>82560000</v>
      </c>
      <c r="D33" s="35" t="n">
        <v>0</v>
      </c>
      <c r="E33" s="35" t="n">
        <v>82560000</v>
      </c>
      <c r="F33" s="35" t="n">
        <v>0</v>
      </c>
      <c r="G33" s="35" t="n">
        <v>0</v>
      </c>
      <c r="H33" s="35" t="n">
        <v>0</v>
      </c>
      <c r="I33" s="36" t="n">
        <v>1803300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 t="n">
        <v>7054933.24</v>
      </c>
      <c r="T33" s="39" t="n">
        <v>0</v>
      </c>
      <c r="U33" s="39" t="n">
        <v>0</v>
      </c>
      <c r="V33" s="39" t="n">
        <v>0</v>
      </c>
    </row>
    <row r="34" s="32" customFormat="true" ht="47.25" hidden="false" customHeight="true" outlineLevel="0" collapsed="false">
      <c r="A34" s="33" t="s">
        <v>84</v>
      </c>
      <c r="B34" s="34" t="s">
        <v>85</v>
      </c>
      <c r="C34" s="35"/>
      <c r="D34" s="35"/>
      <c r="E34" s="35"/>
      <c r="F34" s="35"/>
      <c r="G34" s="35"/>
      <c r="H34" s="35"/>
      <c r="I34" s="36" t="n">
        <v>15617800</v>
      </c>
      <c r="J34" s="40"/>
      <c r="K34" s="40"/>
      <c r="L34" s="40"/>
      <c r="M34" s="40"/>
      <c r="N34" s="40"/>
      <c r="O34" s="40"/>
      <c r="P34" s="40"/>
      <c r="Q34" s="40"/>
      <c r="R34" s="40"/>
      <c r="S34" s="41" t="n">
        <v>7745542</v>
      </c>
      <c r="T34" s="39"/>
      <c r="U34" s="39"/>
      <c r="V34" s="39"/>
    </row>
    <row r="35" s="32" customFormat="true" ht="28.5" hidden="false" customHeight="false" outlineLevel="0" collapsed="false">
      <c r="A35" s="33" t="s">
        <v>86</v>
      </c>
      <c r="B35" s="34" t="s">
        <v>87</v>
      </c>
      <c r="C35" s="35" t="n">
        <v>705000</v>
      </c>
      <c r="D35" s="35" t="n">
        <v>0</v>
      </c>
      <c r="E35" s="35" t="n">
        <v>705000</v>
      </c>
      <c r="F35" s="35" t="n">
        <v>0</v>
      </c>
      <c r="G35" s="35" t="n">
        <v>0</v>
      </c>
      <c r="H35" s="35" t="n">
        <v>0</v>
      </c>
      <c r="I35" s="36" t="n">
        <v>490000</v>
      </c>
      <c r="J35" s="40" t="n">
        <v>0</v>
      </c>
      <c r="K35" s="40" t="n">
        <v>0</v>
      </c>
      <c r="L35" s="40" t="n">
        <v>0</v>
      </c>
      <c r="M35" s="40" t="n">
        <v>705000</v>
      </c>
      <c r="N35" s="40" t="n">
        <v>0</v>
      </c>
      <c r="O35" s="40" t="n">
        <v>705000</v>
      </c>
      <c r="P35" s="40" t="n">
        <v>0</v>
      </c>
      <c r="Q35" s="40" t="n">
        <v>0</v>
      </c>
      <c r="R35" s="40" t="n">
        <v>0</v>
      </c>
      <c r="S35" s="41" t="n">
        <v>145717.72</v>
      </c>
      <c r="T35" s="39" t="n">
        <v>0</v>
      </c>
      <c r="U35" s="39" t="n">
        <v>0</v>
      </c>
      <c r="V35" s="39" t="n">
        <v>0</v>
      </c>
    </row>
    <row r="36" s="32" customFormat="true" ht="28.5" hidden="false" customHeight="false" outlineLevel="0" collapsed="false">
      <c r="A36" s="33" t="s">
        <v>88</v>
      </c>
      <c r="B36" s="34" t="s">
        <v>89</v>
      </c>
      <c r="C36" s="35"/>
      <c r="D36" s="35"/>
      <c r="E36" s="35"/>
      <c r="F36" s="35"/>
      <c r="G36" s="35"/>
      <c r="H36" s="35"/>
      <c r="I36" s="36" t="n">
        <v>43000</v>
      </c>
      <c r="J36" s="40"/>
      <c r="K36" s="40"/>
      <c r="L36" s="40"/>
      <c r="M36" s="40"/>
      <c r="N36" s="40"/>
      <c r="O36" s="40"/>
      <c r="P36" s="40"/>
      <c r="Q36" s="40"/>
      <c r="R36" s="40"/>
      <c r="S36" s="41" t="n">
        <v>20600</v>
      </c>
      <c r="T36" s="39"/>
      <c r="U36" s="39"/>
      <c r="V36" s="39"/>
    </row>
    <row r="37" s="32" customFormat="true" ht="71.25" hidden="false" customHeight="false" outlineLevel="0" collapsed="false">
      <c r="A37" s="33" t="s">
        <v>90</v>
      </c>
      <c r="B37" s="34" t="s">
        <v>91</v>
      </c>
      <c r="C37" s="35"/>
      <c r="D37" s="35"/>
      <c r="E37" s="35"/>
      <c r="F37" s="35"/>
      <c r="G37" s="35"/>
      <c r="H37" s="35"/>
      <c r="I37" s="36" t="n">
        <v>299000</v>
      </c>
      <c r="J37" s="40"/>
      <c r="K37" s="40"/>
      <c r="L37" s="40"/>
      <c r="M37" s="40"/>
      <c r="N37" s="40"/>
      <c r="O37" s="40"/>
      <c r="P37" s="40"/>
      <c r="Q37" s="40"/>
      <c r="R37" s="40"/>
      <c r="S37" s="41" t="n">
        <v>1061881.61</v>
      </c>
      <c r="T37" s="39"/>
      <c r="U37" s="39"/>
      <c r="V37" s="39"/>
    </row>
    <row r="38" s="32" customFormat="true" ht="42.75" hidden="false" customHeight="false" outlineLevel="0" collapsed="false">
      <c r="A38" s="33" t="s">
        <v>92</v>
      </c>
      <c r="B38" s="34" t="s">
        <v>93</v>
      </c>
      <c r="C38" s="35"/>
      <c r="D38" s="35"/>
      <c r="E38" s="35"/>
      <c r="F38" s="35"/>
      <c r="G38" s="35"/>
      <c r="H38" s="35"/>
      <c r="I38" s="36" t="n">
        <v>7000</v>
      </c>
      <c r="J38" s="40"/>
      <c r="K38" s="40"/>
      <c r="L38" s="40"/>
      <c r="M38" s="40"/>
      <c r="N38" s="40"/>
      <c r="O38" s="40"/>
      <c r="P38" s="40"/>
      <c r="Q38" s="40"/>
      <c r="R38" s="40"/>
      <c r="S38" s="41" t="n">
        <v>0</v>
      </c>
      <c r="T38" s="39"/>
      <c r="U38" s="39"/>
      <c r="V38" s="39"/>
    </row>
    <row r="39" s="32" customFormat="true" ht="28.5" hidden="false" customHeight="false" outlineLevel="0" collapsed="false">
      <c r="A39" s="33" t="s">
        <v>94</v>
      </c>
      <c r="B39" s="34" t="s">
        <v>95</v>
      </c>
      <c r="C39" s="35"/>
      <c r="D39" s="35"/>
      <c r="E39" s="35"/>
      <c r="F39" s="35"/>
      <c r="G39" s="35"/>
      <c r="H39" s="35"/>
      <c r="I39" s="36" t="n">
        <v>11000</v>
      </c>
      <c r="J39" s="40"/>
      <c r="K39" s="40"/>
      <c r="L39" s="40"/>
      <c r="M39" s="40"/>
      <c r="N39" s="40"/>
      <c r="O39" s="40"/>
      <c r="P39" s="40"/>
      <c r="Q39" s="40"/>
      <c r="R39" s="40"/>
      <c r="S39" s="41" t="n">
        <v>0</v>
      </c>
      <c r="T39" s="39"/>
      <c r="U39" s="39"/>
      <c r="V39" s="39"/>
    </row>
    <row r="40" s="32" customFormat="true" ht="142.5" hidden="false" customHeight="false" outlineLevel="0" collapsed="false">
      <c r="A40" s="33" t="s">
        <v>96</v>
      </c>
      <c r="B40" s="34" t="s">
        <v>97</v>
      </c>
      <c r="C40" s="35"/>
      <c r="D40" s="35"/>
      <c r="E40" s="35"/>
      <c r="F40" s="35"/>
      <c r="G40" s="35"/>
      <c r="H40" s="35"/>
      <c r="I40" s="36" t="n">
        <v>202000</v>
      </c>
      <c r="J40" s="40"/>
      <c r="K40" s="40"/>
      <c r="L40" s="40"/>
      <c r="M40" s="40"/>
      <c r="N40" s="40"/>
      <c r="O40" s="40"/>
      <c r="P40" s="40"/>
      <c r="Q40" s="40"/>
      <c r="R40" s="40"/>
      <c r="S40" s="41" t="n">
        <v>201000</v>
      </c>
      <c r="T40" s="39"/>
      <c r="U40" s="39"/>
      <c r="V40" s="39"/>
      <c r="Z40" s="42"/>
    </row>
    <row r="41" s="32" customFormat="true" ht="71.25" hidden="false" customHeight="false" outlineLevel="0" collapsed="false">
      <c r="A41" s="33" t="s">
        <v>98</v>
      </c>
      <c r="B41" s="34" t="s">
        <v>99</v>
      </c>
      <c r="C41" s="35" t="n">
        <v>770850</v>
      </c>
      <c r="D41" s="35" t="n">
        <v>0</v>
      </c>
      <c r="E41" s="35" t="n">
        <v>770850</v>
      </c>
      <c r="F41" s="35" t="n">
        <v>0</v>
      </c>
      <c r="G41" s="35" t="n">
        <v>0</v>
      </c>
      <c r="H41" s="35" t="n">
        <v>0</v>
      </c>
      <c r="I41" s="36" t="n">
        <v>616000</v>
      </c>
      <c r="J41" s="40" t="n">
        <v>0</v>
      </c>
      <c r="K41" s="40" t="n">
        <v>0</v>
      </c>
      <c r="L41" s="40" t="n">
        <v>0</v>
      </c>
      <c r="M41" s="40" t="n">
        <v>385425</v>
      </c>
      <c r="N41" s="40" t="n">
        <v>0</v>
      </c>
      <c r="O41" s="40" t="n">
        <v>385425</v>
      </c>
      <c r="P41" s="40" t="n">
        <v>0</v>
      </c>
      <c r="Q41" s="40" t="n">
        <v>0</v>
      </c>
      <c r="R41" s="40" t="n">
        <v>0</v>
      </c>
      <c r="S41" s="41" t="n">
        <v>1356862.44</v>
      </c>
      <c r="T41" s="39" t="n">
        <v>0</v>
      </c>
      <c r="U41" s="39" t="n">
        <v>0</v>
      </c>
      <c r="V41" s="39" t="n">
        <v>0</v>
      </c>
    </row>
    <row r="42" s="32" customFormat="true" ht="28.5" hidden="false" customHeight="false" outlineLevel="0" collapsed="false">
      <c r="A42" s="43" t="s">
        <v>100</v>
      </c>
      <c r="B42" s="44" t="s">
        <v>101</v>
      </c>
      <c r="C42" s="40"/>
      <c r="D42" s="40"/>
      <c r="E42" s="40"/>
      <c r="F42" s="40"/>
      <c r="G42" s="40"/>
      <c r="H42" s="40"/>
      <c r="I42" s="36" t="n">
        <v>21000</v>
      </c>
      <c r="J42" s="40"/>
      <c r="K42" s="40"/>
      <c r="L42" s="40"/>
      <c r="M42" s="40"/>
      <c r="N42" s="40"/>
      <c r="O42" s="40"/>
      <c r="P42" s="40"/>
      <c r="Q42" s="40"/>
      <c r="R42" s="40"/>
      <c r="S42" s="41" t="n">
        <v>128978.08</v>
      </c>
      <c r="T42" s="39"/>
      <c r="U42" s="39"/>
      <c r="V42" s="39"/>
    </row>
    <row r="43" s="32" customFormat="true" ht="57" hidden="false" customHeight="false" outlineLevel="0" collapsed="false">
      <c r="A43" s="45" t="s">
        <v>102</v>
      </c>
      <c r="B43" s="44" t="s">
        <v>103</v>
      </c>
      <c r="C43" s="40"/>
      <c r="D43" s="40"/>
      <c r="E43" s="40"/>
      <c r="F43" s="40"/>
      <c r="G43" s="40"/>
      <c r="H43" s="40"/>
      <c r="I43" s="36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1" t="n">
        <v>51000</v>
      </c>
      <c r="T43" s="39"/>
      <c r="U43" s="39"/>
      <c r="V43" s="39"/>
    </row>
    <row r="44" s="32" customFormat="true" ht="28.5" hidden="false" customHeight="false" outlineLevel="0" collapsed="false">
      <c r="A44" s="45" t="s">
        <v>104</v>
      </c>
      <c r="B44" s="44" t="s">
        <v>105</v>
      </c>
      <c r="C44" s="40"/>
      <c r="D44" s="40"/>
      <c r="E44" s="40"/>
      <c r="F44" s="40"/>
      <c r="G44" s="40"/>
      <c r="H44" s="40"/>
      <c r="I44" s="36" t="n">
        <v>0</v>
      </c>
      <c r="J44" s="40"/>
      <c r="K44" s="40"/>
      <c r="L44" s="40"/>
      <c r="M44" s="40"/>
      <c r="N44" s="40"/>
      <c r="O44" s="40"/>
      <c r="P44" s="40"/>
      <c r="Q44" s="40"/>
      <c r="R44" s="40"/>
      <c r="S44" s="41" t="n">
        <v>135200</v>
      </c>
      <c r="T44" s="39"/>
      <c r="U44" s="39"/>
      <c r="V44" s="39"/>
    </row>
    <row r="45" s="32" customFormat="true" ht="71.25" hidden="false" customHeight="false" outlineLevel="0" collapsed="false">
      <c r="A45" s="33" t="s">
        <v>106</v>
      </c>
      <c r="B45" s="34" t="s">
        <v>107</v>
      </c>
      <c r="C45" s="35"/>
      <c r="D45" s="35"/>
      <c r="E45" s="35"/>
      <c r="F45" s="35"/>
      <c r="G45" s="35"/>
      <c r="H45" s="35"/>
      <c r="I45" s="36" t="n">
        <v>107000</v>
      </c>
      <c r="J45" s="40"/>
      <c r="K45" s="40"/>
      <c r="L45" s="40"/>
      <c r="M45" s="40"/>
      <c r="N45" s="40"/>
      <c r="O45" s="40"/>
      <c r="P45" s="40"/>
      <c r="Q45" s="40"/>
      <c r="R45" s="40"/>
      <c r="S45" s="41" t="n">
        <v>89517.38</v>
      </c>
      <c r="T45" s="39"/>
      <c r="U45" s="39"/>
      <c r="V45" s="39"/>
    </row>
    <row r="46" s="32" customFormat="true" ht="42.75" hidden="true" customHeight="false" outlineLevel="0" collapsed="false">
      <c r="A46" s="45" t="s">
        <v>108</v>
      </c>
      <c r="B46" s="44" t="s">
        <v>109</v>
      </c>
      <c r="C46" s="35"/>
      <c r="D46" s="35"/>
      <c r="E46" s="35"/>
      <c r="F46" s="35"/>
      <c r="G46" s="35"/>
      <c r="H46" s="35"/>
      <c r="I46" s="36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1" t="n">
        <v>0</v>
      </c>
      <c r="T46" s="39"/>
      <c r="U46" s="39"/>
      <c r="V46" s="39"/>
    </row>
    <row r="47" s="32" customFormat="true" ht="85.5" hidden="false" customHeight="false" outlineLevel="0" collapsed="false">
      <c r="A47" s="33" t="s">
        <v>110</v>
      </c>
      <c r="B47" s="34" t="s">
        <v>111</v>
      </c>
      <c r="C47" s="35"/>
      <c r="D47" s="35"/>
      <c r="E47" s="35"/>
      <c r="F47" s="35"/>
      <c r="G47" s="35"/>
      <c r="H47" s="35"/>
      <c r="I47" s="36" t="n">
        <v>249000</v>
      </c>
      <c r="J47" s="40"/>
      <c r="K47" s="40"/>
      <c r="L47" s="40"/>
      <c r="M47" s="40"/>
      <c r="N47" s="40"/>
      <c r="O47" s="40"/>
      <c r="P47" s="40"/>
      <c r="Q47" s="40"/>
      <c r="R47" s="40"/>
      <c r="S47" s="41" t="n">
        <v>80349.83</v>
      </c>
      <c r="T47" s="39"/>
      <c r="U47" s="39"/>
      <c r="V47" s="39"/>
    </row>
    <row r="48" s="32" customFormat="true" ht="42.75" hidden="false" customHeight="false" outlineLevel="0" collapsed="false">
      <c r="A48" s="33" t="s">
        <v>112</v>
      </c>
      <c r="B48" s="34" t="s">
        <v>113</v>
      </c>
      <c r="C48" s="35"/>
      <c r="D48" s="35"/>
      <c r="E48" s="35"/>
      <c r="F48" s="35"/>
      <c r="G48" s="35"/>
      <c r="H48" s="35"/>
      <c r="I48" s="36" t="n">
        <v>115000</v>
      </c>
      <c r="J48" s="40"/>
      <c r="K48" s="40"/>
      <c r="L48" s="40"/>
      <c r="M48" s="40"/>
      <c r="N48" s="40"/>
      <c r="O48" s="40"/>
      <c r="P48" s="40"/>
      <c r="Q48" s="40"/>
      <c r="R48" s="40"/>
      <c r="S48" s="41" t="n">
        <v>6500</v>
      </c>
      <c r="T48" s="39"/>
      <c r="U48" s="39"/>
      <c r="V48" s="39"/>
      <c r="Y48" s="42"/>
    </row>
    <row r="49" s="32" customFormat="true" ht="28.5" hidden="false" customHeight="false" outlineLevel="0" collapsed="false">
      <c r="A49" s="33" t="s">
        <v>114</v>
      </c>
      <c r="B49" s="34" t="s">
        <v>115</v>
      </c>
      <c r="C49" s="35"/>
      <c r="D49" s="35"/>
      <c r="E49" s="35"/>
      <c r="F49" s="35"/>
      <c r="G49" s="35"/>
      <c r="H49" s="35"/>
      <c r="I49" s="36" t="n">
        <v>1911000</v>
      </c>
      <c r="J49" s="40"/>
      <c r="K49" s="40"/>
      <c r="L49" s="40"/>
      <c r="M49" s="40"/>
      <c r="N49" s="40"/>
      <c r="O49" s="40"/>
      <c r="P49" s="40"/>
      <c r="Q49" s="40"/>
      <c r="R49" s="40"/>
      <c r="S49" s="41" t="n">
        <v>1855925.82</v>
      </c>
      <c r="T49" s="39"/>
      <c r="U49" s="39"/>
      <c r="V49" s="39"/>
      <c r="Y49" s="42"/>
    </row>
    <row r="50" s="32" customFormat="true" ht="14.25" hidden="true" customHeight="false" outlineLevel="0" collapsed="false">
      <c r="A50" s="33" t="s">
        <v>116</v>
      </c>
      <c r="B50" s="34" t="s">
        <v>117</v>
      </c>
      <c r="C50" s="35"/>
      <c r="D50" s="35"/>
      <c r="E50" s="35"/>
      <c r="F50" s="35"/>
      <c r="G50" s="35"/>
      <c r="H50" s="35"/>
      <c r="I50" s="36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1" t="n">
        <v>0</v>
      </c>
      <c r="T50" s="39"/>
      <c r="U50" s="39"/>
      <c r="V50" s="39"/>
    </row>
    <row r="51" s="32" customFormat="true" ht="14.25" hidden="false" customHeight="false" outlineLevel="0" collapsed="false">
      <c r="A51" s="33" t="s">
        <v>118</v>
      </c>
      <c r="B51" s="34" t="s">
        <v>119</v>
      </c>
      <c r="C51" s="35"/>
      <c r="D51" s="35"/>
      <c r="E51" s="35"/>
      <c r="F51" s="35"/>
      <c r="G51" s="35"/>
      <c r="H51" s="35"/>
      <c r="I51" s="36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1" t="n">
        <v>925330.31</v>
      </c>
      <c r="T51" s="39"/>
      <c r="U51" s="39"/>
      <c r="V51" s="39"/>
    </row>
    <row r="52" s="32" customFormat="true" ht="28.5" hidden="true" customHeight="false" outlineLevel="0" collapsed="false">
      <c r="A52" s="46" t="s">
        <v>120</v>
      </c>
      <c r="B52" s="34" t="s">
        <v>121</v>
      </c>
      <c r="C52" s="35" t="n">
        <v>25346500</v>
      </c>
      <c r="D52" s="35" t="n">
        <v>0</v>
      </c>
      <c r="E52" s="35" t="n">
        <v>25346500</v>
      </c>
      <c r="F52" s="35" t="n">
        <v>0</v>
      </c>
      <c r="G52" s="35" t="n">
        <v>0</v>
      </c>
      <c r="H52" s="35" t="n">
        <v>0</v>
      </c>
      <c r="I52" s="36" t="n">
        <v>0</v>
      </c>
      <c r="J52" s="40" t="n">
        <v>0</v>
      </c>
      <c r="K52" s="40" t="n">
        <v>0</v>
      </c>
      <c r="L52" s="40" t="n">
        <v>0</v>
      </c>
      <c r="M52" s="40" t="n">
        <v>25346500</v>
      </c>
      <c r="N52" s="40" t="n">
        <v>0</v>
      </c>
      <c r="O52" s="40" t="n">
        <v>25346500</v>
      </c>
      <c r="P52" s="40" t="n">
        <v>0</v>
      </c>
      <c r="Q52" s="40" t="n">
        <v>0</v>
      </c>
      <c r="R52" s="40" t="n">
        <v>0</v>
      </c>
      <c r="S52" s="41" t="n">
        <v>0</v>
      </c>
      <c r="T52" s="39"/>
      <c r="U52" s="39"/>
      <c r="V52" s="39"/>
    </row>
    <row r="53" s="32" customFormat="true" ht="42.75" hidden="false" customHeight="false" outlineLevel="0" collapsed="false">
      <c r="A53" s="33" t="s">
        <v>122</v>
      </c>
      <c r="B53" s="34" t="s">
        <v>123</v>
      </c>
      <c r="C53" s="35"/>
      <c r="D53" s="35"/>
      <c r="E53" s="35"/>
      <c r="F53" s="35"/>
      <c r="G53" s="35"/>
      <c r="H53" s="35"/>
      <c r="I53" s="36" t="n">
        <v>505314344.77</v>
      </c>
      <c r="J53" s="40"/>
      <c r="K53" s="40"/>
      <c r="L53" s="40"/>
      <c r="M53" s="40"/>
      <c r="N53" s="40"/>
      <c r="O53" s="40"/>
      <c r="P53" s="40"/>
      <c r="Q53" s="40"/>
      <c r="R53" s="40"/>
      <c r="S53" s="41" t="n">
        <v>137579377.26</v>
      </c>
      <c r="T53" s="39"/>
      <c r="U53" s="39"/>
      <c r="V53" s="39"/>
    </row>
    <row r="54" s="32" customFormat="true" ht="28.5" hidden="false" customHeight="false" outlineLevel="0" collapsed="false">
      <c r="A54" s="45" t="s">
        <v>124</v>
      </c>
      <c r="B54" s="44" t="s">
        <v>125</v>
      </c>
      <c r="C54" s="40"/>
      <c r="D54" s="40"/>
      <c r="E54" s="40"/>
      <c r="F54" s="40"/>
      <c r="G54" s="40"/>
      <c r="H54" s="40"/>
      <c r="I54" s="36" t="n">
        <v>424211000</v>
      </c>
      <c r="J54" s="40"/>
      <c r="K54" s="40"/>
      <c r="L54" s="40"/>
      <c r="M54" s="40"/>
      <c r="N54" s="40"/>
      <c r="O54" s="40"/>
      <c r="P54" s="40"/>
      <c r="Q54" s="40"/>
      <c r="R54" s="40"/>
      <c r="S54" s="41" t="n">
        <v>295570032.4</v>
      </c>
      <c r="T54" s="39"/>
      <c r="U54" s="39"/>
      <c r="V54" s="39"/>
    </row>
    <row r="55" s="32" customFormat="true" ht="14.25" hidden="false" customHeight="false" outlineLevel="0" collapsed="false">
      <c r="A55" s="33" t="s">
        <v>126</v>
      </c>
      <c r="B55" s="34" t="s">
        <v>127</v>
      </c>
      <c r="C55" s="35"/>
      <c r="D55" s="35"/>
      <c r="E55" s="35"/>
      <c r="F55" s="35"/>
      <c r="G55" s="35"/>
      <c r="H55" s="35"/>
      <c r="I55" s="36" t="n">
        <v>7485400</v>
      </c>
      <c r="J55" s="40"/>
      <c r="K55" s="40"/>
      <c r="L55" s="40"/>
      <c r="M55" s="40"/>
      <c r="N55" s="40"/>
      <c r="O55" s="40"/>
      <c r="P55" s="40"/>
      <c r="Q55" s="40"/>
      <c r="R55" s="40"/>
      <c r="S55" s="41" t="n">
        <v>1485400</v>
      </c>
      <c r="T55" s="39"/>
      <c r="U55" s="39"/>
      <c r="V55" s="39"/>
      <c r="W55" s="42"/>
    </row>
    <row r="56" s="32" customFormat="true" ht="28.5" hidden="true" customHeight="false" outlineLevel="0" collapsed="false">
      <c r="A56" s="33" t="s">
        <v>128</v>
      </c>
      <c r="B56" s="34" t="s">
        <v>129</v>
      </c>
      <c r="C56" s="35"/>
      <c r="D56" s="35"/>
      <c r="E56" s="35"/>
      <c r="F56" s="35"/>
      <c r="G56" s="35"/>
      <c r="H56" s="35"/>
      <c r="I56" s="36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1" t="n">
        <v>0</v>
      </c>
      <c r="T56" s="39"/>
      <c r="U56" s="39"/>
      <c r="V56" s="39"/>
    </row>
    <row r="57" s="32" customFormat="true" ht="42.75" hidden="false" customHeight="false" outlineLevel="0" collapsed="false">
      <c r="A57" s="33" t="s">
        <v>130</v>
      </c>
      <c r="B57" s="44" t="s">
        <v>131</v>
      </c>
      <c r="C57" s="35"/>
      <c r="D57" s="35"/>
      <c r="E57" s="35"/>
      <c r="F57" s="35"/>
      <c r="G57" s="35"/>
      <c r="H57" s="35"/>
      <c r="I57" s="36" t="n">
        <v>1000000</v>
      </c>
      <c r="J57" s="40"/>
      <c r="K57" s="40"/>
      <c r="L57" s="40"/>
      <c r="M57" s="40"/>
      <c r="N57" s="40"/>
      <c r="O57" s="40"/>
      <c r="P57" s="40"/>
      <c r="Q57" s="40"/>
      <c r="R57" s="40"/>
      <c r="S57" s="41" t="n">
        <v>254936.8</v>
      </c>
      <c r="T57" s="39"/>
      <c r="U57" s="39"/>
      <c r="V57" s="39"/>
    </row>
    <row r="58" s="32" customFormat="true" ht="28.5" hidden="false" customHeight="false" outlineLevel="0" collapsed="false">
      <c r="A58" s="33" t="s">
        <v>132</v>
      </c>
      <c r="B58" s="44" t="s">
        <v>133</v>
      </c>
      <c r="C58" s="35"/>
      <c r="D58" s="35"/>
      <c r="E58" s="35"/>
      <c r="F58" s="35"/>
      <c r="G58" s="35"/>
      <c r="H58" s="35"/>
      <c r="I58" s="36" t="n">
        <v>1560000</v>
      </c>
      <c r="J58" s="40"/>
      <c r="K58" s="40"/>
      <c r="L58" s="40"/>
      <c r="M58" s="40"/>
      <c r="N58" s="40"/>
      <c r="O58" s="40"/>
      <c r="P58" s="40"/>
      <c r="Q58" s="40"/>
      <c r="R58" s="40"/>
      <c r="S58" s="41" t="n">
        <v>637270</v>
      </c>
      <c r="T58" s="39"/>
      <c r="U58" s="39"/>
      <c r="V58" s="39"/>
    </row>
    <row r="59" s="32" customFormat="true" ht="42.75" hidden="false" customHeight="false" outlineLevel="0" collapsed="false">
      <c r="A59" s="33" t="s">
        <v>134</v>
      </c>
      <c r="B59" s="44" t="s">
        <v>135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6" t="n">
        <v>0</v>
      </c>
      <c r="J59" s="40" t="n">
        <v>0</v>
      </c>
      <c r="K59" s="40" t="n">
        <v>0</v>
      </c>
      <c r="L59" s="40" t="n">
        <v>0</v>
      </c>
      <c r="M59" s="40" t="n">
        <v>-728420.9</v>
      </c>
      <c r="N59" s="40" t="n">
        <v>0</v>
      </c>
      <c r="O59" s="40" t="n">
        <v>-728420.9</v>
      </c>
      <c r="P59" s="40" t="n">
        <v>0</v>
      </c>
      <c r="Q59" s="40" t="n">
        <v>0</v>
      </c>
      <c r="R59" s="40" t="n">
        <v>0</v>
      </c>
      <c r="S59" s="41" t="n">
        <v>39372.71</v>
      </c>
      <c r="T59" s="39"/>
      <c r="U59" s="39"/>
      <c r="V59" s="39"/>
    </row>
    <row r="60" s="32" customFormat="true" ht="42.75" hidden="false" customHeight="false" outlineLevel="0" collapsed="false">
      <c r="A60" s="47" t="s">
        <v>136</v>
      </c>
      <c r="B60" s="44" t="s">
        <v>137</v>
      </c>
      <c r="C60" s="35"/>
      <c r="D60" s="35"/>
      <c r="E60" s="35"/>
      <c r="F60" s="35"/>
      <c r="G60" s="35"/>
      <c r="H60" s="35"/>
      <c r="I60" s="36" t="n">
        <v>0</v>
      </c>
      <c r="J60" s="40"/>
      <c r="K60" s="40"/>
      <c r="L60" s="40"/>
      <c r="M60" s="40"/>
      <c r="N60" s="40"/>
      <c r="O60" s="40"/>
      <c r="P60" s="40"/>
      <c r="Q60" s="40"/>
      <c r="R60" s="40"/>
      <c r="S60" s="41" t="n">
        <v>-1658434.09</v>
      </c>
      <c r="T60" s="39" t="n">
        <v>0</v>
      </c>
      <c r="U60" s="39" t="n">
        <v>0</v>
      </c>
      <c r="V60" s="39" t="n">
        <v>0</v>
      </c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</row>
    <row r="62" customFormat="false" ht="36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50"/>
      <c r="J62" s="50"/>
      <c r="K62" s="50"/>
      <c r="L62" s="51"/>
      <c r="M62" s="51"/>
      <c r="N62" s="51"/>
      <c r="O62" s="51"/>
      <c r="P62" s="51"/>
      <c r="Q62" s="51"/>
      <c r="R62" s="51"/>
      <c r="S62" s="51"/>
      <c r="T62" s="51"/>
      <c r="U62" s="48"/>
      <c r="V62" s="51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62:H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234" activePane="bottomLeft" state="frozen"/>
      <selection pane="topLeft" activeCell="A1" activeCellId="0" sqref="A1"/>
      <selection pane="bottomLeft" activeCell="K243" activeCellId="0" sqref="K243"/>
    </sheetView>
  </sheetViews>
  <sheetFormatPr defaultColWidth="9.13671875" defaultRowHeight="15" zeroHeight="false" outlineLevelRow="1" outlineLevelCol="0"/>
  <cols>
    <col collapsed="false" customWidth="true" hidden="false" outlineLevel="0" max="1" min="1" style="52" width="39.99"/>
    <col collapsed="false" customWidth="true" hidden="false" outlineLevel="0" max="2" min="2" style="53" width="6.99"/>
    <col collapsed="false" customWidth="true" hidden="false" outlineLevel="0" max="3" min="3" style="53" width="7.85"/>
    <col collapsed="false" customWidth="true" hidden="false" outlineLevel="0" max="4" min="4" style="53" width="13.28"/>
    <col collapsed="false" customWidth="true" hidden="false" outlineLevel="0" max="5" min="5" style="53" width="6.99"/>
    <col collapsed="false" customWidth="true" hidden="false" outlineLevel="0" max="6" min="6" style="53" width="8.28"/>
    <col collapsed="false" customWidth="true" hidden="false" outlineLevel="0" max="8" min="7" style="54" width="18.28"/>
    <col collapsed="false" customWidth="false" hidden="false" outlineLevel="0" max="257" min="9" style="53" width="9.14"/>
  </cols>
  <sheetData>
    <row r="1" customFormat="false" ht="15.95" hidden="false" customHeight="true" outlineLevel="0" collapsed="false">
      <c r="A1" s="55" t="s">
        <v>138</v>
      </c>
      <c r="B1" s="55"/>
      <c r="C1" s="55"/>
      <c r="D1" s="55"/>
      <c r="E1" s="55"/>
      <c r="F1" s="55"/>
      <c r="G1" s="55"/>
      <c r="H1" s="55"/>
      <c r="I1" s="56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6"/>
    </row>
    <row r="3" customFormat="false" ht="26.25" hidden="false" customHeight="true" outlineLevel="0" collapsed="false">
      <c r="A3" s="58" t="s">
        <v>7</v>
      </c>
      <c r="B3" s="59" t="s">
        <v>139</v>
      </c>
      <c r="C3" s="59"/>
      <c r="D3" s="59"/>
      <c r="E3" s="59"/>
      <c r="F3" s="59"/>
      <c r="G3" s="60" t="s">
        <v>15</v>
      </c>
      <c r="H3" s="60" t="s">
        <v>20</v>
      </c>
      <c r="I3" s="56"/>
    </row>
    <row r="4" customFormat="false" ht="19.5" hidden="false" customHeight="true" outlineLevel="0" collapsed="false">
      <c r="A4" s="61" t="n">
        <v>1</v>
      </c>
      <c r="B4" s="62" t="n">
        <v>2</v>
      </c>
      <c r="C4" s="62"/>
      <c r="D4" s="62"/>
      <c r="E4" s="62"/>
      <c r="F4" s="62"/>
      <c r="G4" s="63" t="n">
        <v>3</v>
      </c>
      <c r="H4" s="64" t="n">
        <v>4</v>
      </c>
      <c r="I4" s="56"/>
    </row>
    <row r="5" customFormat="false" ht="30" hidden="false" customHeight="true" outlineLevel="0" collapsed="false">
      <c r="A5" s="65" t="s">
        <v>140</v>
      </c>
      <c r="B5" s="66" t="s">
        <v>141</v>
      </c>
      <c r="C5" s="66"/>
      <c r="D5" s="66"/>
      <c r="E5" s="66"/>
      <c r="F5" s="66"/>
      <c r="G5" s="67" t="n">
        <f aca="false">G6+G10+G19+G36+G40+G52+G54+G56+G80+G91+G105+G110+G112+G114+G119+G123+G130+G135+G142+G144+G146+G148+G165+G182+G203+G219+G221+G230+G235+G244+G246+G249+G255+G258</f>
        <v>1504970244.77</v>
      </c>
      <c r="H5" s="67" t="n">
        <f aca="false">H6+H10+H19+H36+H40+H52+H54+H56+H80+H91+H105+H110+H112+H114+H119+H123+H130+H135+H142+H144+H146+H148+H165+H182+H203+H219+H221+H230+H235+H244+H246+H249+H255+H258</f>
        <v>776725176.48</v>
      </c>
      <c r="I5" s="56"/>
    </row>
    <row r="6" customFormat="false" ht="38.25" hidden="false" customHeight="false" outlineLevel="0" collapsed="false">
      <c r="A6" s="68" t="s">
        <v>142</v>
      </c>
      <c r="B6" s="69" t="s">
        <v>143</v>
      </c>
      <c r="C6" s="70" t="s">
        <v>144</v>
      </c>
      <c r="D6" s="70" t="s">
        <v>145</v>
      </c>
      <c r="E6" s="70" t="s">
        <v>143</v>
      </c>
      <c r="F6" s="71" t="s">
        <v>143</v>
      </c>
      <c r="G6" s="72" t="n">
        <v>1568900</v>
      </c>
      <c r="H6" s="73" t="n">
        <v>1102009.53</v>
      </c>
      <c r="I6" s="56"/>
    </row>
    <row r="7" customFormat="false" ht="15" hidden="false" customHeight="false" outlineLevel="1" collapsed="false">
      <c r="A7" s="68" t="s">
        <v>146</v>
      </c>
      <c r="B7" s="69" t="s">
        <v>143</v>
      </c>
      <c r="C7" s="70" t="s">
        <v>144</v>
      </c>
      <c r="D7" s="70" t="s">
        <v>145</v>
      </c>
      <c r="E7" s="70" t="s">
        <v>143</v>
      </c>
      <c r="F7" s="71" t="s">
        <v>147</v>
      </c>
      <c r="G7" s="72" t="n">
        <v>1161700</v>
      </c>
      <c r="H7" s="73" t="n">
        <v>805412.64</v>
      </c>
      <c r="I7" s="56"/>
    </row>
    <row r="8" customFormat="false" ht="25.5" hidden="false" customHeight="false" outlineLevel="1" collapsed="false">
      <c r="A8" s="68" t="s">
        <v>148</v>
      </c>
      <c r="B8" s="69" t="s">
        <v>143</v>
      </c>
      <c r="C8" s="70" t="s">
        <v>144</v>
      </c>
      <c r="D8" s="70" t="s">
        <v>145</v>
      </c>
      <c r="E8" s="70" t="s">
        <v>143</v>
      </c>
      <c r="F8" s="71" t="s">
        <v>149</v>
      </c>
      <c r="G8" s="72" t="n">
        <v>79900</v>
      </c>
      <c r="H8" s="73" t="n">
        <v>47856</v>
      </c>
      <c r="I8" s="56"/>
    </row>
    <row r="9" customFormat="false" ht="25.5" hidden="false" customHeight="false" outlineLevel="1" collapsed="false">
      <c r="A9" s="68" t="s">
        <v>150</v>
      </c>
      <c r="B9" s="69" t="s">
        <v>143</v>
      </c>
      <c r="C9" s="70" t="s">
        <v>144</v>
      </c>
      <c r="D9" s="70" t="s">
        <v>145</v>
      </c>
      <c r="E9" s="70" t="s">
        <v>143</v>
      </c>
      <c r="F9" s="71" t="s">
        <v>151</v>
      </c>
      <c r="G9" s="72" t="n">
        <v>327300</v>
      </c>
      <c r="H9" s="73" t="n">
        <v>248740.89</v>
      </c>
      <c r="I9" s="56"/>
    </row>
    <row r="10" customFormat="false" ht="63.75" hidden="false" customHeight="false" outlineLevel="0" collapsed="false">
      <c r="A10" s="68" t="s">
        <v>152</v>
      </c>
      <c r="B10" s="69" t="s">
        <v>143</v>
      </c>
      <c r="C10" s="70" t="s">
        <v>153</v>
      </c>
      <c r="D10" s="70" t="s">
        <v>145</v>
      </c>
      <c r="E10" s="70" t="s">
        <v>143</v>
      </c>
      <c r="F10" s="71" t="s">
        <v>143</v>
      </c>
      <c r="G10" s="72" t="n">
        <v>1543200</v>
      </c>
      <c r="H10" s="73" t="n">
        <v>1158497.99</v>
      </c>
      <c r="I10" s="56"/>
    </row>
    <row r="11" customFormat="false" ht="15" hidden="false" customHeight="false" outlineLevel="1" collapsed="false">
      <c r="A11" s="68" t="s">
        <v>146</v>
      </c>
      <c r="B11" s="69" t="s">
        <v>143</v>
      </c>
      <c r="C11" s="70" t="s">
        <v>153</v>
      </c>
      <c r="D11" s="70" t="s">
        <v>145</v>
      </c>
      <c r="E11" s="70" t="s">
        <v>143</v>
      </c>
      <c r="F11" s="71" t="s">
        <v>147</v>
      </c>
      <c r="G11" s="72" t="n">
        <v>1004600</v>
      </c>
      <c r="H11" s="73" t="n">
        <v>728441.31</v>
      </c>
      <c r="I11" s="56"/>
    </row>
    <row r="12" customFormat="false" ht="25.5" hidden="false" customHeight="false" outlineLevel="1" collapsed="false">
      <c r="A12" s="68" t="s">
        <v>148</v>
      </c>
      <c r="B12" s="69" t="s">
        <v>143</v>
      </c>
      <c r="C12" s="70" t="s">
        <v>153</v>
      </c>
      <c r="D12" s="70" t="s">
        <v>145</v>
      </c>
      <c r="E12" s="70" t="s">
        <v>143</v>
      </c>
      <c r="F12" s="71" t="s">
        <v>149</v>
      </c>
      <c r="G12" s="72" t="n">
        <v>97400</v>
      </c>
      <c r="H12" s="73" t="n">
        <v>97360</v>
      </c>
      <c r="I12" s="56"/>
    </row>
    <row r="13" customFormat="false" ht="25.5" hidden="false" customHeight="false" outlineLevel="1" collapsed="false">
      <c r="A13" s="68" t="s">
        <v>150</v>
      </c>
      <c r="B13" s="69" t="s">
        <v>143</v>
      </c>
      <c r="C13" s="70" t="s">
        <v>153</v>
      </c>
      <c r="D13" s="70" t="s">
        <v>145</v>
      </c>
      <c r="E13" s="70" t="s">
        <v>143</v>
      </c>
      <c r="F13" s="71" t="s">
        <v>151</v>
      </c>
      <c r="G13" s="72" t="n">
        <v>332800</v>
      </c>
      <c r="H13" s="73" t="n">
        <v>243955.68</v>
      </c>
      <c r="I13" s="56"/>
    </row>
    <row r="14" customFormat="false" ht="15" hidden="false" customHeight="false" outlineLevel="1" collapsed="false">
      <c r="A14" s="68" t="s">
        <v>154</v>
      </c>
      <c r="B14" s="69" t="s">
        <v>143</v>
      </c>
      <c r="C14" s="70" t="s">
        <v>153</v>
      </c>
      <c r="D14" s="70" t="s">
        <v>145</v>
      </c>
      <c r="E14" s="70" t="s">
        <v>143</v>
      </c>
      <c r="F14" s="71" t="s">
        <v>155</v>
      </c>
      <c r="G14" s="72" t="n">
        <v>6000</v>
      </c>
      <c r="H14" s="73" t="n">
        <v>277.5</v>
      </c>
      <c r="I14" s="56"/>
    </row>
    <row r="15" customFormat="false" ht="15" hidden="false" customHeight="false" outlineLevel="1" collapsed="false">
      <c r="A15" s="68" t="s">
        <v>156</v>
      </c>
      <c r="B15" s="69" t="s">
        <v>143</v>
      </c>
      <c r="C15" s="70" t="s">
        <v>153</v>
      </c>
      <c r="D15" s="70" t="s">
        <v>145</v>
      </c>
      <c r="E15" s="70" t="s">
        <v>143</v>
      </c>
      <c r="F15" s="71" t="s">
        <v>157</v>
      </c>
      <c r="G15" s="72" t="n">
        <v>2400</v>
      </c>
      <c r="H15" s="73" t="n">
        <v>0</v>
      </c>
      <c r="I15" s="56"/>
    </row>
    <row r="16" customFormat="false" ht="25.5" hidden="false" customHeight="false" outlineLevel="1" collapsed="false">
      <c r="A16" s="68" t="s">
        <v>158</v>
      </c>
      <c r="B16" s="69" t="s">
        <v>143</v>
      </c>
      <c r="C16" s="70" t="s">
        <v>153</v>
      </c>
      <c r="D16" s="70" t="s">
        <v>145</v>
      </c>
      <c r="E16" s="70" t="s">
        <v>143</v>
      </c>
      <c r="F16" s="71" t="s">
        <v>159</v>
      </c>
      <c r="G16" s="72" t="n">
        <v>17721</v>
      </c>
      <c r="H16" s="73" t="n">
        <v>17721</v>
      </c>
      <c r="I16" s="56"/>
    </row>
    <row r="17" customFormat="false" ht="25.5" hidden="false" customHeight="false" outlineLevel="1" collapsed="false">
      <c r="A17" s="68" t="s">
        <v>160</v>
      </c>
      <c r="B17" s="69" t="s">
        <v>143</v>
      </c>
      <c r="C17" s="70" t="s">
        <v>153</v>
      </c>
      <c r="D17" s="70" t="s">
        <v>145</v>
      </c>
      <c r="E17" s="70" t="s">
        <v>143</v>
      </c>
      <c r="F17" s="71" t="s">
        <v>161</v>
      </c>
      <c r="G17" s="72" t="n">
        <v>70000</v>
      </c>
      <c r="H17" s="73" t="n">
        <v>69020</v>
      </c>
      <c r="I17" s="56"/>
    </row>
    <row r="18" customFormat="false" ht="38.25" hidden="false" customHeight="false" outlineLevel="1" collapsed="false">
      <c r="A18" s="68" t="s">
        <v>162</v>
      </c>
      <c r="B18" s="69" t="s">
        <v>143</v>
      </c>
      <c r="C18" s="70" t="s">
        <v>153</v>
      </c>
      <c r="D18" s="70" t="s">
        <v>145</v>
      </c>
      <c r="E18" s="70" t="s">
        <v>143</v>
      </c>
      <c r="F18" s="71" t="s">
        <v>163</v>
      </c>
      <c r="G18" s="72" t="n">
        <v>12279</v>
      </c>
      <c r="H18" s="73" t="n">
        <v>1722.5</v>
      </c>
      <c r="I18" s="56"/>
    </row>
    <row r="19" customFormat="false" ht="63.75" hidden="false" customHeight="false" outlineLevel="0" collapsed="false">
      <c r="A19" s="68" t="s">
        <v>164</v>
      </c>
      <c r="B19" s="69" t="s">
        <v>143</v>
      </c>
      <c r="C19" s="70" t="s">
        <v>165</v>
      </c>
      <c r="D19" s="70" t="s">
        <v>145</v>
      </c>
      <c r="E19" s="70" t="s">
        <v>143</v>
      </c>
      <c r="F19" s="71" t="s">
        <v>143</v>
      </c>
      <c r="G19" s="72" t="n">
        <v>30615300</v>
      </c>
      <c r="H19" s="73" t="n">
        <v>22597928.88</v>
      </c>
      <c r="I19" s="56"/>
    </row>
    <row r="20" customFormat="false" ht="15" hidden="false" customHeight="false" outlineLevel="1" collapsed="false">
      <c r="A20" s="68" t="s">
        <v>146</v>
      </c>
      <c r="B20" s="69" t="s">
        <v>143</v>
      </c>
      <c r="C20" s="70" t="s">
        <v>165</v>
      </c>
      <c r="D20" s="70" t="s">
        <v>145</v>
      </c>
      <c r="E20" s="70" t="s">
        <v>143</v>
      </c>
      <c r="F20" s="71" t="s">
        <v>147</v>
      </c>
      <c r="G20" s="72" t="n">
        <v>16716700</v>
      </c>
      <c r="H20" s="73" t="n">
        <v>12088963.81</v>
      </c>
      <c r="I20" s="56"/>
    </row>
    <row r="21" customFormat="false" ht="25.5" hidden="false" customHeight="false" outlineLevel="1" collapsed="false">
      <c r="A21" s="68" t="s">
        <v>148</v>
      </c>
      <c r="B21" s="69" t="s">
        <v>143</v>
      </c>
      <c r="C21" s="70" t="s">
        <v>165</v>
      </c>
      <c r="D21" s="70" t="s">
        <v>145</v>
      </c>
      <c r="E21" s="70" t="s">
        <v>143</v>
      </c>
      <c r="F21" s="71" t="s">
        <v>149</v>
      </c>
      <c r="G21" s="72" t="n">
        <v>1651900</v>
      </c>
      <c r="H21" s="73" t="n">
        <v>1244427.75</v>
      </c>
      <c r="I21" s="56"/>
    </row>
    <row r="22" customFormat="false" ht="25.5" hidden="false" customHeight="false" outlineLevel="1" collapsed="false">
      <c r="A22" s="68" t="s">
        <v>150</v>
      </c>
      <c r="B22" s="69" t="s">
        <v>143</v>
      </c>
      <c r="C22" s="70" t="s">
        <v>165</v>
      </c>
      <c r="D22" s="70" t="s">
        <v>145</v>
      </c>
      <c r="E22" s="70" t="s">
        <v>143</v>
      </c>
      <c r="F22" s="71" t="s">
        <v>151</v>
      </c>
      <c r="G22" s="72" t="n">
        <v>5547300</v>
      </c>
      <c r="H22" s="73" t="n">
        <v>3997847.61</v>
      </c>
      <c r="I22" s="56"/>
    </row>
    <row r="23" customFormat="false" ht="15" hidden="false" customHeight="false" outlineLevel="1" collapsed="false">
      <c r="A23" s="68" t="s">
        <v>154</v>
      </c>
      <c r="B23" s="69" t="s">
        <v>143</v>
      </c>
      <c r="C23" s="70" t="s">
        <v>165</v>
      </c>
      <c r="D23" s="70" t="s">
        <v>145</v>
      </c>
      <c r="E23" s="70" t="s">
        <v>143</v>
      </c>
      <c r="F23" s="71" t="s">
        <v>155</v>
      </c>
      <c r="G23" s="72" t="n">
        <v>798000</v>
      </c>
      <c r="H23" s="73" t="n">
        <v>522144.91</v>
      </c>
      <c r="I23" s="56"/>
    </row>
    <row r="24" customFormat="false" ht="15" hidden="false" customHeight="false" outlineLevel="1" collapsed="false">
      <c r="A24" s="68" t="s">
        <v>166</v>
      </c>
      <c r="B24" s="69" t="s">
        <v>143</v>
      </c>
      <c r="C24" s="70" t="s">
        <v>165</v>
      </c>
      <c r="D24" s="70" t="s">
        <v>145</v>
      </c>
      <c r="E24" s="70" t="s">
        <v>143</v>
      </c>
      <c r="F24" s="71" t="s">
        <v>167</v>
      </c>
      <c r="G24" s="72" t="n">
        <v>20895</v>
      </c>
      <c r="H24" s="73" t="n">
        <v>4815</v>
      </c>
      <c r="I24" s="56"/>
    </row>
    <row r="25" customFormat="false" ht="15" hidden="false" customHeight="false" outlineLevel="1" collapsed="false">
      <c r="A25" s="68" t="s">
        <v>168</v>
      </c>
      <c r="B25" s="69" t="s">
        <v>143</v>
      </c>
      <c r="C25" s="70" t="s">
        <v>165</v>
      </c>
      <c r="D25" s="70" t="s">
        <v>145</v>
      </c>
      <c r="E25" s="70" t="s">
        <v>143</v>
      </c>
      <c r="F25" s="71" t="s">
        <v>169</v>
      </c>
      <c r="G25" s="72" t="n">
        <v>1257166.6</v>
      </c>
      <c r="H25" s="73" t="n">
        <v>746807.58</v>
      </c>
      <c r="I25" s="56"/>
    </row>
    <row r="26" customFormat="false" ht="25.5" hidden="false" customHeight="false" outlineLevel="1" collapsed="false">
      <c r="A26" s="68" t="s">
        <v>170</v>
      </c>
      <c r="B26" s="69" t="s">
        <v>143</v>
      </c>
      <c r="C26" s="70" t="s">
        <v>165</v>
      </c>
      <c r="D26" s="70" t="s">
        <v>145</v>
      </c>
      <c r="E26" s="70" t="s">
        <v>143</v>
      </c>
      <c r="F26" s="71" t="s">
        <v>171</v>
      </c>
      <c r="G26" s="72" t="n">
        <v>271125</v>
      </c>
      <c r="H26" s="73" t="n">
        <v>198683</v>
      </c>
      <c r="I26" s="56"/>
    </row>
    <row r="27" customFormat="false" ht="15" hidden="false" customHeight="false" outlineLevel="1" collapsed="false">
      <c r="A27" s="68" t="s">
        <v>156</v>
      </c>
      <c r="B27" s="69" t="s">
        <v>143</v>
      </c>
      <c r="C27" s="70" t="s">
        <v>165</v>
      </c>
      <c r="D27" s="70" t="s">
        <v>145</v>
      </c>
      <c r="E27" s="70" t="s">
        <v>143</v>
      </c>
      <c r="F27" s="71" t="s">
        <v>157</v>
      </c>
      <c r="G27" s="72" t="n">
        <v>812925.77</v>
      </c>
      <c r="H27" s="73" t="n">
        <v>649816.13</v>
      </c>
      <c r="I27" s="56"/>
    </row>
    <row r="28" customFormat="false" ht="15" hidden="false" customHeight="false" outlineLevel="1" collapsed="false">
      <c r="A28" s="68" t="s">
        <v>172</v>
      </c>
      <c r="B28" s="69" t="s">
        <v>143</v>
      </c>
      <c r="C28" s="70" t="s">
        <v>165</v>
      </c>
      <c r="D28" s="70" t="s">
        <v>145</v>
      </c>
      <c r="E28" s="70" t="s">
        <v>143</v>
      </c>
      <c r="F28" s="71" t="s">
        <v>173</v>
      </c>
      <c r="G28" s="72" t="n">
        <v>37000</v>
      </c>
      <c r="H28" s="73" t="n">
        <v>35706.66</v>
      </c>
      <c r="I28" s="56"/>
    </row>
    <row r="29" customFormat="false" ht="25.5" hidden="false" customHeight="false" outlineLevel="1" collapsed="false">
      <c r="A29" s="68" t="s">
        <v>174</v>
      </c>
      <c r="B29" s="69" t="s">
        <v>143</v>
      </c>
      <c r="C29" s="70" t="s">
        <v>165</v>
      </c>
      <c r="D29" s="70" t="s">
        <v>145</v>
      </c>
      <c r="E29" s="70" t="s">
        <v>143</v>
      </c>
      <c r="F29" s="71" t="s">
        <v>175</v>
      </c>
      <c r="G29" s="72" t="n">
        <v>60000</v>
      </c>
      <c r="H29" s="73" t="n">
        <v>23790.53</v>
      </c>
      <c r="I29" s="56"/>
    </row>
    <row r="30" customFormat="false" ht="15" hidden="false" customHeight="false" outlineLevel="1" collapsed="false">
      <c r="A30" s="68" t="s">
        <v>176</v>
      </c>
      <c r="B30" s="69" t="s">
        <v>143</v>
      </c>
      <c r="C30" s="70" t="s">
        <v>165</v>
      </c>
      <c r="D30" s="70" t="s">
        <v>145</v>
      </c>
      <c r="E30" s="70" t="s">
        <v>143</v>
      </c>
      <c r="F30" s="71" t="s">
        <v>177</v>
      </c>
      <c r="G30" s="72" t="n">
        <v>2850</v>
      </c>
      <c r="H30" s="73" t="n">
        <v>2850</v>
      </c>
      <c r="I30" s="56"/>
    </row>
    <row r="31" customFormat="false" ht="38.25" hidden="false" customHeight="false" outlineLevel="1" collapsed="false">
      <c r="A31" s="68" t="s">
        <v>178</v>
      </c>
      <c r="B31" s="69" t="s">
        <v>143</v>
      </c>
      <c r="C31" s="70" t="s">
        <v>165</v>
      </c>
      <c r="D31" s="70" t="s">
        <v>145</v>
      </c>
      <c r="E31" s="70" t="s">
        <v>143</v>
      </c>
      <c r="F31" s="71" t="s">
        <v>179</v>
      </c>
      <c r="G31" s="72" t="n">
        <v>125</v>
      </c>
      <c r="H31" s="73" t="n">
        <v>125</v>
      </c>
      <c r="I31" s="56"/>
    </row>
    <row r="32" customFormat="false" ht="25.5" hidden="false" customHeight="false" outlineLevel="1" collapsed="false">
      <c r="A32" s="68" t="s">
        <v>180</v>
      </c>
      <c r="B32" s="69" t="s">
        <v>143</v>
      </c>
      <c r="C32" s="70" t="s">
        <v>165</v>
      </c>
      <c r="D32" s="70" t="s">
        <v>145</v>
      </c>
      <c r="E32" s="70" t="s">
        <v>143</v>
      </c>
      <c r="F32" s="71" t="s">
        <v>181</v>
      </c>
      <c r="G32" s="72" t="n">
        <v>1600000</v>
      </c>
      <c r="H32" s="73" t="n">
        <v>1595613</v>
      </c>
      <c r="I32" s="56"/>
    </row>
    <row r="33" customFormat="false" ht="25.5" hidden="false" customHeight="false" outlineLevel="1" collapsed="false">
      <c r="A33" s="68" t="s">
        <v>182</v>
      </c>
      <c r="B33" s="69" t="s">
        <v>143</v>
      </c>
      <c r="C33" s="70" t="s">
        <v>165</v>
      </c>
      <c r="D33" s="70" t="s">
        <v>145</v>
      </c>
      <c r="E33" s="70" t="s">
        <v>143</v>
      </c>
      <c r="F33" s="71" t="s">
        <v>183</v>
      </c>
      <c r="G33" s="72" t="n">
        <v>1103000</v>
      </c>
      <c r="H33" s="73" t="n">
        <v>794370.9</v>
      </c>
      <c r="I33" s="56"/>
    </row>
    <row r="34" customFormat="false" ht="25.5" hidden="false" customHeight="false" outlineLevel="1" collapsed="false">
      <c r="A34" s="68" t="s">
        <v>160</v>
      </c>
      <c r="B34" s="69" t="s">
        <v>143</v>
      </c>
      <c r="C34" s="70" t="s">
        <v>165</v>
      </c>
      <c r="D34" s="70" t="s">
        <v>145</v>
      </c>
      <c r="E34" s="70" t="s">
        <v>143</v>
      </c>
      <c r="F34" s="71" t="s">
        <v>161</v>
      </c>
      <c r="G34" s="72" t="n">
        <v>734407.63</v>
      </c>
      <c r="H34" s="73" t="n">
        <v>691967</v>
      </c>
      <c r="I34" s="56"/>
    </row>
    <row r="35" customFormat="false" ht="38.25" hidden="false" customHeight="false" outlineLevel="1" collapsed="false">
      <c r="A35" s="68" t="s">
        <v>162</v>
      </c>
      <c r="B35" s="69" t="s">
        <v>143</v>
      </c>
      <c r="C35" s="70" t="s">
        <v>165</v>
      </c>
      <c r="D35" s="70" t="s">
        <v>145</v>
      </c>
      <c r="E35" s="70" t="s">
        <v>143</v>
      </c>
      <c r="F35" s="71" t="s">
        <v>163</v>
      </c>
      <c r="G35" s="72" t="n">
        <v>1905</v>
      </c>
      <c r="H35" s="73" t="n">
        <v>0</v>
      </c>
      <c r="I35" s="56"/>
    </row>
    <row r="36" customFormat="false" ht="15" hidden="false" customHeight="false" outlineLevel="0" collapsed="false">
      <c r="A36" s="68" t="s">
        <v>184</v>
      </c>
      <c r="B36" s="69" t="s">
        <v>143</v>
      </c>
      <c r="C36" s="70" t="s">
        <v>185</v>
      </c>
      <c r="D36" s="70" t="s">
        <v>145</v>
      </c>
      <c r="E36" s="70" t="s">
        <v>143</v>
      </c>
      <c r="F36" s="71" t="s">
        <v>143</v>
      </c>
      <c r="G36" s="72" t="n">
        <v>28600</v>
      </c>
      <c r="H36" s="73" t="n">
        <v>28600</v>
      </c>
      <c r="I36" s="56"/>
    </row>
    <row r="37" customFormat="false" ht="15" hidden="false" customHeight="false" outlineLevel="1" collapsed="false">
      <c r="A37" s="68" t="s">
        <v>154</v>
      </c>
      <c r="B37" s="69" t="s">
        <v>143</v>
      </c>
      <c r="C37" s="70" t="s">
        <v>185</v>
      </c>
      <c r="D37" s="70" t="s">
        <v>145</v>
      </c>
      <c r="E37" s="70" t="s">
        <v>143</v>
      </c>
      <c r="F37" s="71" t="s">
        <v>155</v>
      </c>
      <c r="G37" s="72" t="n">
        <v>6000</v>
      </c>
      <c r="H37" s="73" t="n">
        <v>6000</v>
      </c>
      <c r="I37" s="56"/>
    </row>
    <row r="38" customFormat="false" ht="15" hidden="false" customHeight="false" outlineLevel="1" collapsed="false">
      <c r="A38" s="68" t="s">
        <v>156</v>
      </c>
      <c r="B38" s="69" t="s">
        <v>143</v>
      </c>
      <c r="C38" s="70" t="s">
        <v>185</v>
      </c>
      <c r="D38" s="70" t="s">
        <v>145</v>
      </c>
      <c r="E38" s="70" t="s">
        <v>143</v>
      </c>
      <c r="F38" s="71" t="s">
        <v>157</v>
      </c>
      <c r="G38" s="72" t="n">
        <v>8300</v>
      </c>
      <c r="H38" s="73" t="n">
        <v>8300</v>
      </c>
      <c r="I38" s="56"/>
    </row>
    <row r="39" customFormat="false" ht="25.5" hidden="false" customHeight="false" outlineLevel="1" collapsed="false">
      <c r="A39" s="68" t="s">
        <v>160</v>
      </c>
      <c r="B39" s="69" t="s">
        <v>143</v>
      </c>
      <c r="C39" s="70" t="s">
        <v>185</v>
      </c>
      <c r="D39" s="70" t="s">
        <v>145</v>
      </c>
      <c r="E39" s="70" t="s">
        <v>143</v>
      </c>
      <c r="F39" s="71" t="s">
        <v>161</v>
      </c>
      <c r="G39" s="72" t="n">
        <v>14300</v>
      </c>
      <c r="H39" s="73" t="n">
        <v>14300</v>
      </c>
      <c r="I39" s="56"/>
    </row>
    <row r="40" customFormat="false" ht="51" hidden="false" customHeight="false" outlineLevel="0" collapsed="false">
      <c r="A40" s="68" t="s">
        <v>186</v>
      </c>
      <c r="B40" s="69" t="s">
        <v>143</v>
      </c>
      <c r="C40" s="70" t="s">
        <v>187</v>
      </c>
      <c r="D40" s="70" t="s">
        <v>145</v>
      </c>
      <c r="E40" s="70" t="s">
        <v>143</v>
      </c>
      <c r="F40" s="71" t="s">
        <v>143</v>
      </c>
      <c r="G40" s="72" t="n">
        <v>9150300</v>
      </c>
      <c r="H40" s="73" t="n">
        <v>6356021.67</v>
      </c>
      <c r="I40" s="56"/>
    </row>
    <row r="41" customFormat="false" ht="15" hidden="false" customHeight="false" outlineLevel="1" collapsed="false">
      <c r="A41" s="68" t="s">
        <v>146</v>
      </c>
      <c r="B41" s="69" t="s">
        <v>143</v>
      </c>
      <c r="C41" s="70" t="s">
        <v>187</v>
      </c>
      <c r="D41" s="70" t="s">
        <v>145</v>
      </c>
      <c r="E41" s="70" t="s">
        <v>143</v>
      </c>
      <c r="F41" s="71" t="s">
        <v>147</v>
      </c>
      <c r="G41" s="72" t="n">
        <v>5784100</v>
      </c>
      <c r="H41" s="73" t="n">
        <v>4012326.51</v>
      </c>
      <c r="I41" s="56"/>
    </row>
    <row r="42" customFormat="false" ht="25.5" hidden="false" customHeight="false" outlineLevel="1" collapsed="false">
      <c r="A42" s="68" t="s">
        <v>148</v>
      </c>
      <c r="B42" s="69" t="s">
        <v>143</v>
      </c>
      <c r="C42" s="70" t="s">
        <v>187</v>
      </c>
      <c r="D42" s="70" t="s">
        <v>145</v>
      </c>
      <c r="E42" s="70" t="s">
        <v>143</v>
      </c>
      <c r="F42" s="71" t="s">
        <v>149</v>
      </c>
      <c r="G42" s="72" t="n">
        <v>573700</v>
      </c>
      <c r="H42" s="73" t="n">
        <v>505064</v>
      </c>
      <c r="I42" s="56"/>
    </row>
    <row r="43" customFormat="false" ht="25.5" hidden="false" customHeight="false" outlineLevel="1" collapsed="false">
      <c r="A43" s="68" t="s">
        <v>150</v>
      </c>
      <c r="B43" s="69" t="s">
        <v>143</v>
      </c>
      <c r="C43" s="70" t="s">
        <v>187</v>
      </c>
      <c r="D43" s="70" t="s">
        <v>145</v>
      </c>
      <c r="E43" s="70" t="s">
        <v>143</v>
      </c>
      <c r="F43" s="71" t="s">
        <v>151</v>
      </c>
      <c r="G43" s="72" t="n">
        <v>1922500</v>
      </c>
      <c r="H43" s="73" t="n">
        <v>1410706.46</v>
      </c>
      <c r="I43" s="56"/>
    </row>
    <row r="44" customFormat="false" ht="15" hidden="false" customHeight="false" outlineLevel="1" collapsed="false">
      <c r="A44" s="68" t="s">
        <v>154</v>
      </c>
      <c r="B44" s="69" t="s">
        <v>143</v>
      </c>
      <c r="C44" s="70" t="s">
        <v>187</v>
      </c>
      <c r="D44" s="70" t="s">
        <v>145</v>
      </c>
      <c r="E44" s="70" t="s">
        <v>143</v>
      </c>
      <c r="F44" s="71" t="s">
        <v>155</v>
      </c>
      <c r="G44" s="72" t="n">
        <v>107000</v>
      </c>
      <c r="H44" s="73" t="n">
        <v>59007.5</v>
      </c>
      <c r="I44" s="56"/>
    </row>
    <row r="45" customFormat="false" ht="25.5" hidden="false" customHeight="false" outlineLevel="1" collapsed="false">
      <c r="A45" s="68" t="s">
        <v>170</v>
      </c>
      <c r="B45" s="69" t="s">
        <v>143</v>
      </c>
      <c r="C45" s="70" t="s">
        <v>187</v>
      </c>
      <c r="D45" s="70" t="s">
        <v>145</v>
      </c>
      <c r="E45" s="70" t="s">
        <v>143</v>
      </c>
      <c r="F45" s="71" t="s">
        <v>171</v>
      </c>
      <c r="G45" s="72" t="n">
        <v>33000</v>
      </c>
      <c r="H45" s="73" t="n">
        <v>28680.52</v>
      </c>
      <c r="I45" s="56"/>
    </row>
    <row r="46" customFormat="false" ht="15" hidden="false" customHeight="false" outlineLevel="1" collapsed="false">
      <c r="A46" s="68" t="s">
        <v>156</v>
      </c>
      <c r="B46" s="69" t="s">
        <v>143</v>
      </c>
      <c r="C46" s="70" t="s">
        <v>187</v>
      </c>
      <c r="D46" s="70" t="s">
        <v>145</v>
      </c>
      <c r="E46" s="70" t="s">
        <v>143</v>
      </c>
      <c r="F46" s="71" t="s">
        <v>157</v>
      </c>
      <c r="G46" s="72" t="n">
        <v>450000</v>
      </c>
      <c r="H46" s="73" t="n">
        <v>220780</v>
      </c>
      <c r="I46" s="56"/>
    </row>
    <row r="47" customFormat="false" ht="25.5" hidden="false" customHeight="false" outlineLevel="1" collapsed="false">
      <c r="A47" s="68" t="s">
        <v>174</v>
      </c>
      <c r="B47" s="69" t="s">
        <v>143</v>
      </c>
      <c r="C47" s="70" t="s">
        <v>187</v>
      </c>
      <c r="D47" s="70" t="s">
        <v>145</v>
      </c>
      <c r="E47" s="70" t="s">
        <v>143</v>
      </c>
      <c r="F47" s="71" t="s">
        <v>175</v>
      </c>
      <c r="G47" s="72" t="n">
        <v>16000</v>
      </c>
      <c r="H47" s="73" t="n">
        <v>15658.48</v>
      </c>
      <c r="I47" s="56"/>
    </row>
    <row r="48" customFormat="false" ht="25.5" hidden="false" customHeight="false" outlineLevel="1" collapsed="false">
      <c r="A48" s="68" t="s">
        <v>180</v>
      </c>
      <c r="B48" s="69" t="s">
        <v>143</v>
      </c>
      <c r="C48" s="70" t="s">
        <v>187</v>
      </c>
      <c r="D48" s="70" t="s">
        <v>145</v>
      </c>
      <c r="E48" s="70" t="s">
        <v>143</v>
      </c>
      <c r="F48" s="71" t="s">
        <v>181</v>
      </c>
      <c r="G48" s="72" t="n">
        <v>50000</v>
      </c>
      <c r="H48" s="73" t="n">
        <v>34808.2</v>
      </c>
      <c r="I48" s="56"/>
    </row>
    <row r="49" customFormat="false" ht="25.5" hidden="false" customHeight="false" outlineLevel="1" collapsed="false">
      <c r="A49" s="68" t="s">
        <v>188</v>
      </c>
      <c r="B49" s="69" t="s">
        <v>143</v>
      </c>
      <c r="C49" s="70" t="s">
        <v>187</v>
      </c>
      <c r="D49" s="70" t="s">
        <v>145</v>
      </c>
      <c r="E49" s="70" t="s">
        <v>143</v>
      </c>
      <c r="F49" s="71" t="s">
        <v>189</v>
      </c>
      <c r="G49" s="72" t="n">
        <v>12000</v>
      </c>
      <c r="H49" s="73" t="n">
        <v>8000</v>
      </c>
      <c r="I49" s="56"/>
    </row>
    <row r="50" customFormat="false" ht="25.5" hidden="false" customHeight="false" outlineLevel="1" collapsed="false">
      <c r="A50" s="68" t="s">
        <v>160</v>
      </c>
      <c r="B50" s="69" t="s">
        <v>143</v>
      </c>
      <c r="C50" s="70" t="s">
        <v>187</v>
      </c>
      <c r="D50" s="70" t="s">
        <v>145</v>
      </c>
      <c r="E50" s="70" t="s">
        <v>143</v>
      </c>
      <c r="F50" s="71" t="s">
        <v>161</v>
      </c>
      <c r="G50" s="72" t="n">
        <v>200000</v>
      </c>
      <c r="H50" s="73" t="n">
        <v>60990</v>
      </c>
      <c r="I50" s="56"/>
    </row>
    <row r="51" customFormat="false" ht="38.25" hidden="false" customHeight="false" outlineLevel="1" collapsed="false">
      <c r="A51" s="68" t="s">
        <v>162</v>
      </c>
      <c r="B51" s="69" t="s">
        <v>143</v>
      </c>
      <c r="C51" s="70" t="s">
        <v>187</v>
      </c>
      <c r="D51" s="70" t="s">
        <v>145</v>
      </c>
      <c r="E51" s="70" t="s">
        <v>143</v>
      </c>
      <c r="F51" s="71" t="s">
        <v>163</v>
      </c>
      <c r="G51" s="72" t="n">
        <v>2000</v>
      </c>
      <c r="H51" s="73" t="n">
        <v>0</v>
      </c>
      <c r="I51" s="56"/>
    </row>
    <row r="52" customFormat="false" ht="25.5" hidden="false" customHeight="false" outlineLevel="0" collapsed="false">
      <c r="A52" s="68" t="s">
        <v>190</v>
      </c>
      <c r="B52" s="69" t="s">
        <v>143</v>
      </c>
      <c r="C52" s="70" t="s">
        <v>191</v>
      </c>
      <c r="D52" s="70" t="s">
        <v>145</v>
      </c>
      <c r="E52" s="70" t="s">
        <v>143</v>
      </c>
      <c r="F52" s="71" t="s">
        <v>143</v>
      </c>
      <c r="G52" s="72" t="n">
        <v>3876000</v>
      </c>
      <c r="H52" s="73" t="n">
        <v>3876000</v>
      </c>
      <c r="I52" s="56"/>
    </row>
    <row r="53" customFormat="false" ht="25.5" hidden="false" customHeight="false" outlineLevel="1" collapsed="false">
      <c r="A53" s="68" t="s">
        <v>192</v>
      </c>
      <c r="B53" s="69" t="s">
        <v>143</v>
      </c>
      <c r="C53" s="70" t="s">
        <v>191</v>
      </c>
      <c r="D53" s="70" t="s">
        <v>145</v>
      </c>
      <c r="E53" s="70" t="s">
        <v>143</v>
      </c>
      <c r="F53" s="71" t="s">
        <v>193</v>
      </c>
      <c r="G53" s="72" t="n">
        <v>3876000</v>
      </c>
      <c r="H53" s="73" t="n">
        <v>3876000</v>
      </c>
      <c r="I53" s="56"/>
    </row>
    <row r="54" customFormat="false" ht="15" hidden="false" customHeight="false" outlineLevel="0" collapsed="false">
      <c r="A54" s="68" t="s">
        <v>194</v>
      </c>
      <c r="B54" s="69" t="s">
        <v>143</v>
      </c>
      <c r="C54" s="70" t="s">
        <v>195</v>
      </c>
      <c r="D54" s="70" t="s">
        <v>145</v>
      </c>
      <c r="E54" s="70" t="s">
        <v>143</v>
      </c>
      <c r="F54" s="71" t="s">
        <v>143</v>
      </c>
      <c r="G54" s="72" t="n">
        <v>210565.1</v>
      </c>
      <c r="H54" s="73" t="n">
        <v>0</v>
      </c>
      <c r="I54" s="56"/>
    </row>
    <row r="55" customFormat="false" ht="25.5" hidden="false" customHeight="false" outlineLevel="1" collapsed="false">
      <c r="A55" s="68" t="s">
        <v>170</v>
      </c>
      <c r="B55" s="69" t="s">
        <v>143</v>
      </c>
      <c r="C55" s="70" t="s">
        <v>195</v>
      </c>
      <c r="D55" s="70" t="s">
        <v>145</v>
      </c>
      <c r="E55" s="70" t="s">
        <v>143</v>
      </c>
      <c r="F55" s="71" t="s">
        <v>171</v>
      </c>
      <c r="G55" s="72" t="n">
        <v>210565.1</v>
      </c>
      <c r="H55" s="73" t="n">
        <v>0</v>
      </c>
      <c r="I55" s="56"/>
    </row>
    <row r="56" customFormat="false" ht="15" hidden="false" customHeight="false" outlineLevel="0" collapsed="false">
      <c r="A56" s="68" t="s">
        <v>196</v>
      </c>
      <c r="B56" s="69" t="s">
        <v>143</v>
      </c>
      <c r="C56" s="70" t="s">
        <v>197</v>
      </c>
      <c r="D56" s="70" t="s">
        <v>145</v>
      </c>
      <c r="E56" s="70" t="s">
        <v>143</v>
      </c>
      <c r="F56" s="71" t="s">
        <v>143</v>
      </c>
      <c r="G56" s="72" t="n">
        <v>19935992.05</v>
      </c>
      <c r="H56" s="73" t="n">
        <v>14565663.32</v>
      </c>
      <c r="I56" s="56"/>
    </row>
    <row r="57" customFormat="false" ht="15" hidden="false" customHeight="false" outlineLevel="1" collapsed="false">
      <c r="A57" s="68" t="s">
        <v>146</v>
      </c>
      <c r="B57" s="69" t="s">
        <v>143</v>
      </c>
      <c r="C57" s="70" t="s">
        <v>197</v>
      </c>
      <c r="D57" s="70" t="s">
        <v>145</v>
      </c>
      <c r="E57" s="70" t="s">
        <v>143</v>
      </c>
      <c r="F57" s="71" t="s">
        <v>147</v>
      </c>
      <c r="G57" s="72" t="n">
        <v>5060675.3</v>
      </c>
      <c r="H57" s="73" t="n">
        <v>3416996.59</v>
      </c>
      <c r="I57" s="56"/>
    </row>
    <row r="58" customFormat="false" ht="25.5" hidden="false" customHeight="false" outlineLevel="1" collapsed="false">
      <c r="A58" s="68" t="s">
        <v>148</v>
      </c>
      <c r="B58" s="69" t="s">
        <v>143</v>
      </c>
      <c r="C58" s="70" t="s">
        <v>197</v>
      </c>
      <c r="D58" s="70" t="s">
        <v>145</v>
      </c>
      <c r="E58" s="70" t="s">
        <v>143</v>
      </c>
      <c r="F58" s="71" t="s">
        <v>149</v>
      </c>
      <c r="G58" s="72" t="n">
        <v>523800</v>
      </c>
      <c r="H58" s="73" t="n">
        <v>389517.92</v>
      </c>
      <c r="I58" s="56"/>
    </row>
    <row r="59" customFormat="false" ht="25.5" hidden="false" customHeight="false" outlineLevel="1" collapsed="false">
      <c r="A59" s="68" t="s">
        <v>150</v>
      </c>
      <c r="B59" s="69" t="s">
        <v>143</v>
      </c>
      <c r="C59" s="70" t="s">
        <v>197</v>
      </c>
      <c r="D59" s="70" t="s">
        <v>145</v>
      </c>
      <c r="E59" s="70" t="s">
        <v>143</v>
      </c>
      <c r="F59" s="71" t="s">
        <v>151</v>
      </c>
      <c r="G59" s="72" t="n">
        <v>1690100</v>
      </c>
      <c r="H59" s="73" t="n">
        <v>1127711.22</v>
      </c>
      <c r="I59" s="56"/>
    </row>
    <row r="60" customFormat="false" ht="15" hidden="false" customHeight="false" outlineLevel="1" collapsed="false">
      <c r="A60" s="68" t="s">
        <v>154</v>
      </c>
      <c r="B60" s="69" t="s">
        <v>143</v>
      </c>
      <c r="C60" s="70" t="s">
        <v>197</v>
      </c>
      <c r="D60" s="70" t="s">
        <v>145</v>
      </c>
      <c r="E60" s="70" t="s">
        <v>143</v>
      </c>
      <c r="F60" s="71" t="s">
        <v>155</v>
      </c>
      <c r="G60" s="72" t="n">
        <v>136400</v>
      </c>
      <c r="H60" s="73" t="n">
        <v>78900</v>
      </c>
      <c r="I60" s="56"/>
    </row>
    <row r="61" customFormat="false" ht="15" hidden="false" customHeight="false" outlineLevel="1" collapsed="false">
      <c r="A61" s="68" t="s">
        <v>166</v>
      </c>
      <c r="B61" s="69" t="s">
        <v>143</v>
      </c>
      <c r="C61" s="70" t="s">
        <v>197</v>
      </c>
      <c r="D61" s="70" t="s">
        <v>145</v>
      </c>
      <c r="E61" s="70" t="s">
        <v>143</v>
      </c>
      <c r="F61" s="71" t="s">
        <v>167</v>
      </c>
      <c r="G61" s="72" t="n">
        <v>211500</v>
      </c>
      <c r="H61" s="73" t="n">
        <v>111500</v>
      </c>
      <c r="I61" s="56"/>
    </row>
    <row r="62" customFormat="false" ht="15" hidden="false" customHeight="false" outlineLevel="1" collapsed="false">
      <c r="A62" s="68" t="s">
        <v>168</v>
      </c>
      <c r="B62" s="69" t="s">
        <v>143</v>
      </c>
      <c r="C62" s="70" t="s">
        <v>197</v>
      </c>
      <c r="D62" s="70" t="s">
        <v>145</v>
      </c>
      <c r="E62" s="70" t="s">
        <v>143</v>
      </c>
      <c r="F62" s="71" t="s">
        <v>169</v>
      </c>
      <c r="G62" s="72" t="n">
        <v>3122531.09</v>
      </c>
      <c r="H62" s="73" t="n">
        <v>2609858.05</v>
      </c>
      <c r="I62" s="56"/>
    </row>
    <row r="63" customFormat="false" ht="51" hidden="false" customHeight="false" outlineLevel="1" collapsed="false">
      <c r="A63" s="68" t="s">
        <v>198</v>
      </c>
      <c r="B63" s="69" t="s">
        <v>143</v>
      </c>
      <c r="C63" s="70" t="s">
        <v>197</v>
      </c>
      <c r="D63" s="70" t="s">
        <v>145</v>
      </c>
      <c r="E63" s="70" t="s">
        <v>143</v>
      </c>
      <c r="F63" s="71" t="s">
        <v>199</v>
      </c>
      <c r="G63" s="72" t="n">
        <v>306300</v>
      </c>
      <c r="H63" s="73" t="n">
        <v>306300</v>
      </c>
      <c r="I63" s="56"/>
    </row>
    <row r="64" customFormat="false" ht="25.5" hidden="false" customHeight="false" outlineLevel="1" collapsed="false">
      <c r="A64" s="68" t="s">
        <v>170</v>
      </c>
      <c r="B64" s="69" t="s">
        <v>143</v>
      </c>
      <c r="C64" s="70" t="s">
        <v>197</v>
      </c>
      <c r="D64" s="70" t="s">
        <v>145</v>
      </c>
      <c r="E64" s="70" t="s">
        <v>143</v>
      </c>
      <c r="F64" s="71" t="s">
        <v>171</v>
      </c>
      <c r="G64" s="72" t="n">
        <v>2609139.52</v>
      </c>
      <c r="H64" s="73" t="n">
        <v>2476046.47</v>
      </c>
      <c r="I64" s="56"/>
    </row>
    <row r="65" customFormat="false" ht="15" hidden="false" customHeight="false" outlineLevel="1" collapsed="false">
      <c r="A65" s="68" t="s">
        <v>156</v>
      </c>
      <c r="B65" s="69" t="s">
        <v>143</v>
      </c>
      <c r="C65" s="70" t="s">
        <v>197</v>
      </c>
      <c r="D65" s="70" t="s">
        <v>145</v>
      </c>
      <c r="E65" s="70" t="s">
        <v>143</v>
      </c>
      <c r="F65" s="71" t="s">
        <v>157</v>
      </c>
      <c r="G65" s="72" t="n">
        <v>3983348.51</v>
      </c>
      <c r="H65" s="73" t="n">
        <v>2758235.85</v>
      </c>
      <c r="I65" s="56"/>
    </row>
    <row r="66" customFormat="false" ht="15" hidden="false" customHeight="false" outlineLevel="1" collapsed="false">
      <c r="A66" s="68" t="s">
        <v>172</v>
      </c>
      <c r="B66" s="69" t="s">
        <v>143</v>
      </c>
      <c r="C66" s="70" t="s">
        <v>197</v>
      </c>
      <c r="D66" s="70" t="s">
        <v>145</v>
      </c>
      <c r="E66" s="70" t="s">
        <v>143</v>
      </c>
      <c r="F66" s="71" t="s">
        <v>173</v>
      </c>
      <c r="G66" s="72" t="n">
        <v>7000</v>
      </c>
      <c r="H66" s="73" t="n">
        <v>0</v>
      </c>
      <c r="I66" s="56"/>
    </row>
    <row r="67" customFormat="false" ht="25.5" hidden="false" customHeight="false" outlineLevel="1" collapsed="false">
      <c r="A67" s="68" t="s">
        <v>200</v>
      </c>
      <c r="B67" s="69" t="s">
        <v>143</v>
      </c>
      <c r="C67" s="70" t="s">
        <v>197</v>
      </c>
      <c r="D67" s="70" t="s">
        <v>145</v>
      </c>
      <c r="E67" s="70" t="s">
        <v>143</v>
      </c>
      <c r="F67" s="71" t="s">
        <v>201</v>
      </c>
      <c r="G67" s="72" t="n">
        <v>29767</v>
      </c>
      <c r="H67" s="73" t="n">
        <v>0</v>
      </c>
      <c r="I67" s="56"/>
    </row>
    <row r="68" customFormat="false" ht="25.5" hidden="false" customHeight="false" outlineLevel="1" collapsed="false">
      <c r="A68" s="68" t="s">
        <v>174</v>
      </c>
      <c r="B68" s="69" t="s">
        <v>143</v>
      </c>
      <c r="C68" s="70" t="s">
        <v>197</v>
      </c>
      <c r="D68" s="70" t="s">
        <v>145</v>
      </c>
      <c r="E68" s="70" t="s">
        <v>143</v>
      </c>
      <c r="F68" s="71" t="s">
        <v>175</v>
      </c>
      <c r="G68" s="72" t="n">
        <v>21124.7</v>
      </c>
      <c r="H68" s="73" t="n">
        <v>14384.28</v>
      </c>
      <c r="I68" s="56"/>
    </row>
    <row r="69" customFormat="false" ht="15" hidden="false" customHeight="false" outlineLevel="1" collapsed="false">
      <c r="A69" s="68" t="s">
        <v>176</v>
      </c>
      <c r="B69" s="69" t="s">
        <v>143</v>
      </c>
      <c r="C69" s="70" t="s">
        <v>197</v>
      </c>
      <c r="D69" s="70" t="s">
        <v>145</v>
      </c>
      <c r="E69" s="70" t="s">
        <v>143</v>
      </c>
      <c r="F69" s="71" t="s">
        <v>177</v>
      </c>
      <c r="G69" s="72" t="n">
        <v>305500</v>
      </c>
      <c r="H69" s="73" t="n">
        <v>275500</v>
      </c>
      <c r="I69" s="56"/>
    </row>
    <row r="70" customFormat="false" ht="38.25" hidden="false" customHeight="false" outlineLevel="1" collapsed="false">
      <c r="A70" s="68" t="s">
        <v>178</v>
      </c>
      <c r="B70" s="69" t="s">
        <v>143</v>
      </c>
      <c r="C70" s="70" t="s">
        <v>197</v>
      </c>
      <c r="D70" s="70" t="s">
        <v>145</v>
      </c>
      <c r="E70" s="70" t="s">
        <v>143</v>
      </c>
      <c r="F70" s="71" t="s">
        <v>179</v>
      </c>
      <c r="G70" s="72" t="n">
        <v>250</v>
      </c>
      <c r="H70" s="73" t="n">
        <v>250</v>
      </c>
      <c r="I70" s="56"/>
    </row>
    <row r="71" customFormat="false" ht="15" hidden="false" customHeight="false" outlineLevel="1" collapsed="false">
      <c r="A71" s="68" t="s">
        <v>202</v>
      </c>
      <c r="B71" s="69" t="s">
        <v>143</v>
      </c>
      <c r="C71" s="70" t="s">
        <v>197</v>
      </c>
      <c r="D71" s="70" t="s">
        <v>145</v>
      </c>
      <c r="E71" s="70" t="s">
        <v>143</v>
      </c>
      <c r="F71" s="71" t="s">
        <v>203</v>
      </c>
      <c r="G71" s="72" t="n">
        <v>235523.93</v>
      </c>
      <c r="H71" s="73" t="n">
        <v>207802.44</v>
      </c>
      <c r="I71" s="56"/>
    </row>
    <row r="72" customFormat="false" ht="25.5" hidden="false" customHeight="false" outlineLevel="1" collapsed="false">
      <c r="A72" s="68" t="s">
        <v>158</v>
      </c>
      <c r="B72" s="69" t="s">
        <v>143</v>
      </c>
      <c r="C72" s="70" t="s">
        <v>197</v>
      </c>
      <c r="D72" s="70" t="s">
        <v>145</v>
      </c>
      <c r="E72" s="70" t="s">
        <v>143</v>
      </c>
      <c r="F72" s="71" t="s">
        <v>159</v>
      </c>
      <c r="G72" s="72" t="n">
        <v>70196</v>
      </c>
      <c r="H72" s="73" t="n">
        <v>70103</v>
      </c>
      <c r="I72" s="56"/>
    </row>
    <row r="73" customFormat="false" ht="25.5" hidden="false" customHeight="false" outlineLevel="1" collapsed="false">
      <c r="A73" s="68" t="s">
        <v>192</v>
      </c>
      <c r="B73" s="69" t="s">
        <v>143</v>
      </c>
      <c r="C73" s="70" t="s">
        <v>197</v>
      </c>
      <c r="D73" s="70" t="s">
        <v>145</v>
      </c>
      <c r="E73" s="70" t="s">
        <v>143</v>
      </c>
      <c r="F73" s="71" t="s">
        <v>193</v>
      </c>
      <c r="G73" s="72" t="n">
        <v>105415</v>
      </c>
      <c r="H73" s="73" t="n">
        <v>105415</v>
      </c>
      <c r="I73" s="56"/>
    </row>
    <row r="74" customFormat="false" ht="25.5" hidden="false" customHeight="false" outlineLevel="1" collapsed="false">
      <c r="A74" s="68" t="s">
        <v>180</v>
      </c>
      <c r="B74" s="69" t="s">
        <v>143</v>
      </c>
      <c r="C74" s="70" t="s">
        <v>197</v>
      </c>
      <c r="D74" s="70" t="s">
        <v>145</v>
      </c>
      <c r="E74" s="70" t="s">
        <v>143</v>
      </c>
      <c r="F74" s="71" t="s">
        <v>181</v>
      </c>
      <c r="G74" s="72" t="n">
        <v>63675</v>
      </c>
      <c r="H74" s="73" t="n">
        <v>63575</v>
      </c>
      <c r="I74" s="56"/>
    </row>
    <row r="75" customFormat="false" ht="25.5" hidden="false" customHeight="false" outlineLevel="1" collapsed="false">
      <c r="A75" s="68" t="s">
        <v>188</v>
      </c>
      <c r="B75" s="69" t="s">
        <v>143</v>
      </c>
      <c r="C75" s="70" t="s">
        <v>197</v>
      </c>
      <c r="D75" s="70" t="s">
        <v>145</v>
      </c>
      <c r="E75" s="70" t="s">
        <v>143</v>
      </c>
      <c r="F75" s="71" t="s">
        <v>189</v>
      </c>
      <c r="G75" s="72" t="n">
        <v>12000</v>
      </c>
      <c r="H75" s="73" t="n">
        <v>8000</v>
      </c>
      <c r="I75" s="56"/>
    </row>
    <row r="76" customFormat="false" ht="25.5" hidden="false" customHeight="false" outlineLevel="1" collapsed="false">
      <c r="A76" s="68" t="s">
        <v>182</v>
      </c>
      <c r="B76" s="69" t="s">
        <v>143</v>
      </c>
      <c r="C76" s="70" t="s">
        <v>197</v>
      </c>
      <c r="D76" s="70" t="s">
        <v>145</v>
      </c>
      <c r="E76" s="70" t="s">
        <v>143</v>
      </c>
      <c r="F76" s="71" t="s">
        <v>183</v>
      </c>
      <c r="G76" s="72" t="n">
        <v>92500</v>
      </c>
      <c r="H76" s="73" t="n">
        <v>53447.5</v>
      </c>
      <c r="I76" s="56"/>
    </row>
    <row r="77" customFormat="false" ht="25.5" hidden="false" customHeight="false" outlineLevel="1" collapsed="false">
      <c r="A77" s="68" t="s">
        <v>204</v>
      </c>
      <c r="B77" s="69" t="s">
        <v>143</v>
      </c>
      <c r="C77" s="70" t="s">
        <v>197</v>
      </c>
      <c r="D77" s="70" t="s">
        <v>145</v>
      </c>
      <c r="E77" s="70" t="s">
        <v>143</v>
      </c>
      <c r="F77" s="71" t="s">
        <v>205</v>
      </c>
      <c r="G77" s="72" t="n">
        <v>27000</v>
      </c>
      <c r="H77" s="73" t="n">
        <v>26918</v>
      </c>
      <c r="I77" s="56"/>
    </row>
    <row r="78" customFormat="false" ht="25.5" hidden="false" customHeight="false" outlineLevel="1" collapsed="false">
      <c r="A78" s="68" t="s">
        <v>160</v>
      </c>
      <c r="B78" s="69" t="s">
        <v>143</v>
      </c>
      <c r="C78" s="70" t="s">
        <v>197</v>
      </c>
      <c r="D78" s="70" t="s">
        <v>145</v>
      </c>
      <c r="E78" s="70" t="s">
        <v>143</v>
      </c>
      <c r="F78" s="71" t="s">
        <v>161</v>
      </c>
      <c r="G78" s="72" t="n">
        <v>519753</v>
      </c>
      <c r="H78" s="73" t="n">
        <v>176650</v>
      </c>
      <c r="I78" s="56"/>
    </row>
    <row r="79" customFormat="false" ht="38.25" hidden="false" customHeight="false" outlineLevel="1" collapsed="false">
      <c r="A79" s="68" t="s">
        <v>162</v>
      </c>
      <c r="B79" s="69" t="s">
        <v>143</v>
      </c>
      <c r="C79" s="70" t="s">
        <v>197</v>
      </c>
      <c r="D79" s="70" t="s">
        <v>145</v>
      </c>
      <c r="E79" s="70" t="s">
        <v>143</v>
      </c>
      <c r="F79" s="71" t="s">
        <v>163</v>
      </c>
      <c r="G79" s="72" t="n">
        <v>802493</v>
      </c>
      <c r="H79" s="73" t="n">
        <v>288552</v>
      </c>
      <c r="I79" s="56"/>
    </row>
    <row r="80" customFormat="false" ht="15" hidden="false" customHeight="false" outlineLevel="0" collapsed="false">
      <c r="A80" s="68" t="s">
        <v>206</v>
      </c>
      <c r="B80" s="69" t="s">
        <v>143</v>
      </c>
      <c r="C80" s="70" t="s">
        <v>207</v>
      </c>
      <c r="D80" s="70" t="s">
        <v>145</v>
      </c>
      <c r="E80" s="70" t="s">
        <v>143</v>
      </c>
      <c r="F80" s="71" t="s">
        <v>143</v>
      </c>
      <c r="G80" s="72" t="n">
        <v>3305300</v>
      </c>
      <c r="H80" s="73" t="n">
        <v>2056196.75</v>
      </c>
      <c r="I80" s="56"/>
    </row>
    <row r="81" customFormat="false" ht="15" hidden="false" customHeight="false" outlineLevel="1" collapsed="false">
      <c r="A81" s="68" t="s">
        <v>146</v>
      </c>
      <c r="B81" s="69" t="s">
        <v>143</v>
      </c>
      <c r="C81" s="70" t="s">
        <v>207</v>
      </c>
      <c r="D81" s="70" t="s">
        <v>145</v>
      </c>
      <c r="E81" s="70" t="s">
        <v>143</v>
      </c>
      <c r="F81" s="71" t="s">
        <v>147</v>
      </c>
      <c r="G81" s="72" t="n">
        <v>1339897.95</v>
      </c>
      <c r="H81" s="73" t="n">
        <v>905216.63</v>
      </c>
      <c r="I81" s="56"/>
    </row>
    <row r="82" customFormat="false" ht="25.5" hidden="false" customHeight="false" outlineLevel="1" collapsed="false">
      <c r="A82" s="68" t="s">
        <v>148</v>
      </c>
      <c r="B82" s="69" t="s">
        <v>143</v>
      </c>
      <c r="C82" s="70" t="s">
        <v>207</v>
      </c>
      <c r="D82" s="70" t="s">
        <v>145</v>
      </c>
      <c r="E82" s="70" t="s">
        <v>143</v>
      </c>
      <c r="F82" s="71" t="s">
        <v>149</v>
      </c>
      <c r="G82" s="72" t="n">
        <v>121600</v>
      </c>
      <c r="H82" s="73" t="n">
        <v>121510</v>
      </c>
      <c r="I82" s="56"/>
    </row>
    <row r="83" customFormat="false" ht="25.5" hidden="false" customHeight="false" outlineLevel="1" collapsed="false">
      <c r="A83" s="68" t="s">
        <v>150</v>
      </c>
      <c r="B83" s="69" t="s">
        <v>143</v>
      </c>
      <c r="C83" s="70" t="s">
        <v>207</v>
      </c>
      <c r="D83" s="70" t="s">
        <v>145</v>
      </c>
      <c r="E83" s="70" t="s">
        <v>143</v>
      </c>
      <c r="F83" s="71" t="s">
        <v>151</v>
      </c>
      <c r="G83" s="72" t="n">
        <v>442101</v>
      </c>
      <c r="H83" s="73" t="n">
        <v>272220.03</v>
      </c>
      <c r="I83" s="56"/>
    </row>
    <row r="84" customFormat="false" ht="15" hidden="false" customHeight="false" outlineLevel="1" collapsed="false">
      <c r="A84" s="68" t="s">
        <v>154</v>
      </c>
      <c r="B84" s="69" t="s">
        <v>143</v>
      </c>
      <c r="C84" s="70" t="s">
        <v>207</v>
      </c>
      <c r="D84" s="70" t="s">
        <v>145</v>
      </c>
      <c r="E84" s="70" t="s">
        <v>143</v>
      </c>
      <c r="F84" s="71" t="s">
        <v>155</v>
      </c>
      <c r="G84" s="72" t="n">
        <v>60000</v>
      </c>
      <c r="H84" s="73" t="n">
        <v>28000</v>
      </c>
      <c r="I84" s="56"/>
    </row>
    <row r="85" customFormat="false" ht="15" hidden="false" customHeight="false" outlineLevel="1" collapsed="false">
      <c r="A85" s="68" t="s">
        <v>168</v>
      </c>
      <c r="B85" s="69" t="s">
        <v>143</v>
      </c>
      <c r="C85" s="70" t="s">
        <v>207</v>
      </c>
      <c r="D85" s="70" t="s">
        <v>145</v>
      </c>
      <c r="E85" s="70" t="s">
        <v>143</v>
      </c>
      <c r="F85" s="71" t="s">
        <v>169</v>
      </c>
      <c r="G85" s="72" t="n">
        <v>106200</v>
      </c>
      <c r="H85" s="73" t="n">
        <v>58658.24</v>
      </c>
      <c r="I85" s="56"/>
    </row>
    <row r="86" customFormat="false" ht="25.5" hidden="false" customHeight="false" outlineLevel="1" collapsed="false">
      <c r="A86" s="68" t="s">
        <v>170</v>
      </c>
      <c r="B86" s="69" t="s">
        <v>143</v>
      </c>
      <c r="C86" s="70" t="s">
        <v>207</v>
      </c>
      <c r="D86" s="70" t="s">
        <v>145</v>
      </c>
      <c r="E86" s="70" t="s">
        <v>143</v>
      </c>
      <c r="F86" s="71" t="s">
        <v>171</v>
      </c>
      <c r="G86" s="72" t="n">
        <v>90351</v>
      </c>
      <c r="H86" s="73" t="n">
        <v>81351</v>
      </c>
      <c r="I86" s="56"/>
    </row>
    <row r="87" customFormat="false" ht="15" hidden="false" customHeight="false" outlineLevel="1" collapsed="false">
      <c r="A87" s="68" t="s">
        <v>156</v>
      </c>
      <c r="B87" s="69" t="s">
        <v>143</v>
      </c>
      <c r="C87" s="70" t="s">
        <v>207</v>
      </c>
      <c r="D87" s="70" t="s">
        <v>145</v>
      </c>
      <c r="E87" s="70" t="s">
        <v>143</v>
      </c>
      <c r="F87" s="71" t="s">
        <v>157</v>
      </c>
      <c r="G87" s="72" t="n">
        <v>979650.05</v>
      </c>
      <c r="H87" s="73" t="n">
        <v>483114.21</v>
      </c>
      <c r="I87" s="56"/>
    </row>
    <row r="88" customFormat="false" ht="25.5" hidden="false" customHeight="false" outlineLevel="1" collapsed="false">
      <c r="A88" s="68" t="s">
        <v>174</v>
      </c>
      <c r="B88" s="69" t="s">
        <v>143</v>
      </c>
      <c r="C88" s="70" t="s">
        <v>207</v>
      </c>
      <c r="D88" s="70" t="s">
        <v>145</v>
      </c>
      <c r="E88" s="70" t="s">
        <v>143</v>
      </c>
      <c r="F88" s="71" t="s">
        <v>175</v>
      </c>
      <c r="G88" s="72" t="n">
        <v>3000</v>
      </c>
      <c r="H88" s="73" t="n">
        <v>2342.64</v>
      </c>
      <c r="I88" s="56"/>
    </row>
    <row r="89" customFormat="false" ht="25.5" hidden="false" customHeight="false" outlineLevel="1" collapsed="false">
      <c r="A89" s="68" t="s">
        <v>180</v>
      </c>
      <c r="B89" s="69" t="s">
        <v>143</v>
      </c>
      <c r="C89" s="70" t="s">
        <v>207</v>
      </c>
      <c r="D89" s="70" t="s">
        <v>145</v>
      </c>
      <c r="E89" s="70" t="s">
        <v>143</v>
      </c>
      <c r="F89" s="71" t="s">
        <v>181</v>
      </c>
      <c r="G89" s="72" t="n">
        <v>500</v>
      </c>
      <c r="H89" s="73" t="n">
        <v>500</v>
      </c>
      <c r="I89" s="56"/>
    </row>
    <row r="90" customFormat="false" ht="25.5" hidden="false" customHeight="false" outlineLevel="1" collapsed="false">
      <c r="A90" s="68" t="s">
        <v>160</v>
      </c>
      <c r="B90" s="69" t="s">
        <v>143</v>
      </c>
      <c r="C90" s="70" t="s">
        <v>207</v>
      </c>
      <c r="D90" s="70" t="s">
        <v>145</v>
      </c>
      <c r="E90" s="70" t="s">
        <v>143</v>
      </c>
      <c r="F90" s="71" t="s">
        <v>161</v>
      </c>
      <c r="G90" s="72" t="n">
        <v>162000</v>
      </c>
      <c r="H90" s="73" t="n">
        <v>103284</v>
      </c>
      <c r="I90" s="56"/>
    </row>
    <row r="91" customFormat="false" ht="51" hidden="false" customHeight="false" outlineLevel="0" collapsed="false">
      <c r="A91" s="68" t="s">
        <v>208</v>
      </c>
      <c r="B91" s="69" t="s">
        <v>143</v>
      </c>
      <c r="C91" s="70" t="s">
        <v>209</v>
      </c>
      <c r="D91" s="70" t="s">
        <v>145</v>
      </c>
      <c r="E91" s="70" t="s">
        <v>143</v>
      </c>
      <c r="F91" s="71" t="s">
        <v>143</v>
      </c>
      <c r="G91" s="72" t="n">
        <v>9410900</v>
      </c>
      <c r="H91" s="73" t="n">
        <v>5675395.26</v>
      </c>
      <c r="I91" s="56"/>
    </row>
    <row r="92" customFormat="false" ht="15" hidden="false" customHeight="false" outlineLevel="1" collapsed="false">
      <c r="A92" s="68" t="s">
        <v>146</v>
      </c>
      <c r="B92" s="69" t="s">
        <v>143</v>
      </c>
      <c r="C92" s="70" t="s">
        <v>209</v>
      </c>
      <c r="D92" s="70" t="s">
        <v>145</v>
      </c>
      <c r="E92" s="70" t="s">
        <v>143</v>
      </c>
      <c r="F92" s="71" t="s">
        <v>147</v>
      </c>
      <c r="G92" s="72" t="n">
        <v>5988216</v>
      </c>
      <c r="H92" s="73" t="n">
        <v>3802611.19</v>
      </c>
      <c r="I92" s="56"/>
    </row>
    <row r="93" customFormat="false" ht="25.5" hidden="false" customHeight="false" outlineLevel="1" collapsed="false">
      <c r="A93" s="68" t="s">
        <v>150</v>
      </c>
      <c r="B93" s="69" t="s">
        <v>143</v>
      </c>
      <c r="C93" s="70" t="s">
        <v>209</v>
      </c>
      <c r="D93" s="70" t="s">
        <v>145</v>
      </c>
      <c r="E93" s="70" t="s">
        <v>143</v>
      </c>
      <c r="F93" s="71" t="s">
        <v>151</v>
      </c>
      <c r="G93" s="72" t="n">
        <v>1791046.45</v>
      </c>
      <c r="H93" s="73" t="n">
        <v>1099384.28</v>
      </c>
      <c r="I93" s="56"/>
    </row>
    <row r="94" customFormat="false" ht="15" hidden="false" customHeight="false" outlineLevel="1" collapsed="false">
      <c r="A94" s="68" t="s">
        <v>154</v>
      </c>
      <c r="B94" s="69" t="s">
        <v>143</v>
      </c>
      <c r="C94" s="70" t="s">
        <v>209</v>
      </c>
      <c r="D94" s="70" t="s">
        <v>145</v>
      </c>
      <c r="E94" s="70" t="s">
        <v>143</v>
      </c>
      <c r="F94" s="71" t="s">
        <v>155</v>
      </c>
      <c r="G94" s="72" t="n">
        <v>283900</v>
      </c>
      <c r="H94" s="73" t="n">
        <v>154439.38</v>
      </c>
      <c r="I94" s="56"/>
    </row>
    <row r="95" customFormat="false" ht="15" hidden="false" customHeight="false" outlineLevel="1" collapsed="false">
      <c r="A95" s="68" t="s">
        <v>168</v>
      </c>
      <c r="B95" s="69" t="s">
        <v>143</v>
      </c>
      <c r="C95" s="70" t="s">
        <v>209</v>
      </c>
      <c r="D95" s="70" t="s">
        <v>145</v>
      </c>
      <c r="E95" s="70" t="s">
        <v>143</v>
      </c>
      <c r="F95" s="71" t="s">
        <v>169</v>
      </c>
      <c r="G95" s="72" t="n">
        <v>416583.51</v>
      </c>
      <c r="H95" s="73" t="n">
        <v>214770.34</v>
      </c>
      <c r="I95" s="56"/>
    </row>
    <row r="96" customFormat="false" ht="25.5" hidden="false" customHeight="false" outlineLevel="1" collapsed="false">
      <c r="A96" s="68" t="s">
        <v>170</v>
      </c>
      <c r="B96" s="69" t="s">
        <v>143</v>
      </c>
      <c r="C96" s="70" t="s">
        <v>209</v>
      </c>
      <c r="D96" s="70" t="s">
        <v>145</v>
      </c>
      <c r="E96" s="70" t="s">
        <v>143</v>
      </c>
      <c r="F96" s="71" t="s">
        <v>171</v>
      </c>
      <c r="G96" s="72" t="n">
        <v>107716.49</v>
      </c>
      <c r="H96" s="73" t="n">
        <v>8500</v>
      </c>
      <c r="I96" s="56"/>
    </row>
    <row r="97" customFormat="false" ht="15" hidden="false" customHeight="false" outlineLevel="1" collapsed="false">
      <c r="A97" s="68" t="s">
        <v>156</v>
      </c>
      <c r="B97" s="69" t="s">
        <v>143</v>
      </c>
      <c r="C97" s="70" t="s">
        <v>209</v>
      </c>
      <c r="D97" s="70" t="s">
        <v>145</v>
      </c>
      <c r="E97" s="70" t="s">
        <v>143</v>
      </c>
      <c r="F97" s="71" t="s">
        <v>157</v>
      </c>
      <c r="G97" s="72" t="n">
        <v>191900</v>
      </c>
      <c r="H97" s="73" t="n">
        <v>118616</v>
      </c>
      <c r="I97" s="56"/>
    </row>
    <row r="98" customFormat="false" ht="15" hidden="false" customHeight="false" outlineLevel="1" collapsed="false">
      <c r="A98" s="68" t="s">
        <v>172</v>
      </c>
      <c r="B98" s="69" t="s">
        <v>143</v>
      </c>
      <c r="C98" s="70" t="s">
        <v>209</v>
      </c>
      <c r="D98" s="70" t="s">
        <v>145</v>
      </c>
      <c r="E98" s="70" t="s">
        <v>143</v>
      </c>
      <c r="F98" s="71" t="s">
        <v>173</v>
      </c>
      <c r="G98" s="72" t="n">
        <v>20000</v>
      </c>
      <c r="H98" s="73" t="n">
        <v>15633.72</v>
      </c>
      <c r="I98" s="56"/>
    </row>
    <row r="99" customFormat="false" ht="15" hidden="false" customHeight="false" outlineLevel="1" collapsed="false">
      <c r="A99" s="68" t="s">
        <v>176</v>
      </c>
      <c r="B99" s="69" t="s">
        <v>143</v>
      </c>
      <c r="C99" s="70" t="s">
        <v>209</v>
      </c>
      <c r="D99" s="70" t="s">
        <v>145</v>
      </c>
      <c r="E99" s="70" t="s">
        <v>143</v>
      </c>
      <c r="F99" s="71" t="s">
        <v>177</v>
      </c>
      <c r="G99" s="72" t="n">
        <v>7800</v>
      </c>
      <c r="H99" s="73" t="n">
        <v>1053</v>
      </c>
      <c r="I99" s="56"/>
    </row>
    <row r="100" customFormat="false" ht="25.5" hidden="false" customHeight="false" outlineLevel="1" collapsed="false">
      <c r="A100" s="68" t="s">
        <v>180</v>
      </c>
      <c r="B100" s="69" t="s">
        <v>143</v>
      </c>
      <c r="C100" s="70" t="s">
        <v>209</v>
      </c>
      <c r="D100" s="70" t="s">
        <v>145</v>
      </c>
      <c r="E100" s="70" t="s">
        <v>143</v>
      </c>
      <c r="F100" s="71" t="s">
        <v>181</v>
      </c>
      <c r="G100" s="72" t="n">
        <v>97800</v>
      </c>
      <c r="H100" s="73" t="n">
        <v>90000</v>
      </c>
      <c r="I100" s="56"/>
    </row>
    <row r="101" customFormat="false" ht="25.5" hidden="false" customHeight="false" outlineLevel="1" collapsed="false">
      <c r="A101" s="68" t="s">
        <v>182</v>
      </c>
      <c r="B101" s="69" t="s">
        <v>143</v>
      </c>
      <c r="C101" s="70" t="s">
        <v>209</v>
      </c>
      <c r="D101" s="70" t="s">
        <v>145</v>
      </c>
      <c r="E101" s="70" t="s">
        <v>143</v>
      </c>
      <c r="F101" s="71" t="s">
        <v>183</v>
      </c>
      <c r="G101" s="72" t="n">
        <v>149937.55</v>
      </c>
      <c r="H101" s="73" t="n">
        <v>94707.35</v>
      </c>
      <c r="I101" s="56"/>
    </row>
    <row r="102" customFormat="false" ht="25.5" hidden="false" customHeight="false" outlineLevel="1" collapsed="false">
      <c r="A102" s="68" t="s">
        <v>204</v>
      </c>
      <c r="B102" s="69" t="s">
        <v>143</v>
      </c>
      <c r="C102" s="70" t="s">
        <v>209</v>
      </c>
      <c r="D102" s="70" t="s">
        <v>145</v>
      </c>
      <c r="E102" s="70" t="s">
        <v>143</v>
      </c>
      <c r="F102" s="71" t="s">
        <v>205</v>
      </c>
      <c r="G102" s="72" t="n">
        <v>192200</v>
      </c>
      <c r="H102" s="73" t="n">
        <v>0</v>
      </c>
      <c r="I102" s="56"/>
    </row>
    <row r="103" customFormat="false" ht="25.5" hidden="false" customHeight="false" outlineLevel="1" collapsed="false">
      <c r="A103" s="68" t="s">
        <v>210</v>
      </c>
      <c r="B103" s="69" t="s">
        <v>143</v>
      </c>
      <c r="C103" s="70" t="s">
        <v>209</v>
      </c>
      <c r="D103" s="70" t="s">
        <v>145</v>
      </c>
      <c r="E103" s="70" t="s">
        <v>143</v>
      </c>
      <c r="F103" s="71" t="s">
        <v>211</v>
      </c>
      <c r="G103" s="72" t="n">
        <v>80200</v>
      </c>
      <c r="H103" s="73" t="n">
        <v>22400</v>
      </c>
      <c r="I103" s="56"/>
    </row>
    <row r="104" customFormat="false" ht="25.5" hidden="false" customHeight="false" outlineLevel="1" collapsed="false">
      <c r="A104" s="68" t="s">
        <v>160</v>
      </c>
      <c r="B104" s="69" t="s">
        <v>143</v>
      </c>
      <c r="C104" s="70" t="s">
        <v>209</v>
      </c>
      <c r="D104" s="70" t="s">
        <v>145</v>
      </c>
      <c r="E104" s="70" t="s">
        <v>143</v>
      </c>
      <c r="F104" s="71" t="s">
        <v>161</v>
      </c>
      <c r="G104" s="72" t="n">
        <v>83600</v>
      </c>
      <c r="H104" s="73" t="n">
        <v>53280</v>
      </c>
      <c r="I104" s="56"/>
    </row>
    <row r="105" customFormat="false" ht="38.25" hidden="false" customHeight="false" outlineLevel="0" collapsed="false">
      <c r="A105" s="68" t="s">
        <v>212</v>
      </c>
      <c r="B105" s="69" t="s">
        <v>143</v>
      </c>
      <c r="C105" s="70" t="s">
        <v>213</v>
      </c>
      <c r="D105" s="70" t="s">
        <v>145</v>
      </c>
      <c r="E105" s="70" t="s">
        <v>143</v>
      </c>
      <c r="F105" s="71" t="s">
        <v>143</v>
      </c>
      <c r="G105" s="72" t="n">
        <v>255000</v>
      </c>
      <c r="H105" s="73" t="n">
        <v>16200</v>
      </c>
      <c r="I105" s="56"/>
    </row>
    <row r="106" customFormat="false" ht="15" hidden="false" customHeight="false" outlineLevel="1" collapsed="false">
      <c r="A106" s="68" t="s">
        <v>156</v>
      </c>
      <c r="B106" s="69" t="s">
        <v>143</v>
      </c>
      <c r="C106" s="70" t="s">
        <v>213</v>
      </c>
      <c r="D106" s="70" t="s">
        <v>145</v>
      </c>
      <c r="E106" s="70" t="s">
        <v>143</v>
      </c>
      <c r="F106" s="71" t="s">
        <v>157</v>
      </c>
      <c r="G106" s="72" t="n">
        <v>173800</v>
      </c>
      <c r="H106" s="73" t="n">
        <v>0</v>
      </c>
      <c r="I106" s="56"/>
    </row>
    <row r="107" customFormat="false" ht="25.5" hidden="false" customHeight="false" outlineLevel="1" collapsed="false">
      <c r="A107" s="68" t="s">
        <v>210</v>
      </c>
      <c r="B107" s="69" t="s">
        <v>143</v>
      </c>
      <c r="C107" s="70" t="s">
        <v>213</v>
      </c>
      <c r="D107" s="70" t="s">
        <v>145</v>
      </c>
      <c r="E107" s="70" t="s">
        <v>143</v>
      </c>
      <c r="F107" s="71" t="s">
        <v>211</v>
      </c>
      <c r="G107" s="72" t="n">
        <v>8500</v>
      </c>
      <c r="H107" s="73" t="n">
        <v>0</v>
      </c>
      <c r="I107" s="56"/>
    </row>
    <row r="108" customFormat="false" ht="25.5" hidden="false" customHeight="false" outlineLevel="1" collapsed="false">
      <c r="A108" s="68" t="s">
        <v>160</v>
      </c>
      <c r="B108" s="69" t="s">
        <v>143</v>
      </c>
      <c r="C108" s="70" t="s">
        <v>213</v>
      </c>
      <c r="D108" s="70" t="s">
        <v>145</v>
      </c>
      <c r="E108" s="70" t="s">
        <v>143</v>
      </c>
      <c r="F108" s="71" t="s">
        <v>161</v>
      </c>
      <c r="G108" s="72" t="n">
        <v>37700</v>
      </c>
      <c r="H108" s="73" t="n">
        <v>16200</v>
      </c>
      <c r="I108" s="56"/>
    </row>
    <row r="109" customFormat="false" ht="38.25" hidden="false" customHeight="false" outlineLevel="1" collapsed="false">
      <c r="A109" s="68" t="s">
        <v>162</v>
      </c>
      <c r="B109" s="69" t="s">
        <v>143</v>
      </c>
      <c r="C109" s="70" t="s">
        <v>213</v>
      </c>
      <c r="D109" s="70" t="s">
        <v>145</v>
      </c>
      <c r="E109" s="70" t="s">
        <v>143</v>
      </c>
      <c r="F109" s="71" t="s">
        <v>163</v>
      </c>
      <c r="G109" s="72" t="n">
        <v>35000</v>
      </c>
      <c r="H109" s="73" t="n">
        <v>0</v>
      </c>
      <c r="I109" s="56"/>
    </row>
    <row r="110" customFormat="false" ht="15" hidden="false" customHeight="false" outlineLevel="0" collapsed="false">
      <c r="A110" s="68" t="s">
        <v>214</v>
      </c>
      <c r="B110" s="69" t="s">
        <v>143</v>
      </c>
      <c r="C110" s="70" t="s">
        <v>215</v>
      </c>
      <c r="D110" s="70" t="s">
        <v>145</v>
      </c>
      <c r="E110" s="70" t="s">
        <v>143</v>
      </c>
      <c r="F110" s="71" t="s">
        <v>143</v>
      </c>
      <c r="G110" s="72" t="n">
        <v>217861</v>
      </c>
      <c r="H110" s="73" t="n">
        <v>217861</v>
      </c>
      <c r="I110" s="56"/>
    </row>
    <row r="111" customFormat="false" ht="38.25" hidden="false" customHeight="false" outlineLevel="1" collapsed="false">
      <c r="A111" s="68" t="s">
        <v>216</v>
      </c>
      <c r="B111" s="69" t="s">
        <v>143</v>
      </c>
      <c r="C111" s="70" t="s">
        <v>215</v>
      </c>
      <c r="D111" s="70" t="s">
        <v>145</v>
      </c>
      <c r="E111" s="70" t="s">
        <v>143</v>
      </c>
      <c r="F111" s="71" t="s">
        <v>217</v>
      </c>
      <c r="G111" s="72" t="n">
        <v>217861</v>
      </c>
      <c r="H111" s="73" t="n">
        <v>217861</v>
      </c>
      <c r="I111" s="56"/>
    </row>
    <row r="112" customFormat="false" ht="15" hidden="false" customHeight="false" outlineLevel="0" collapsed="false">
      <c r="A112" s="68" t="s">
        <v>218</v>
      </c>
      <c r="B112" s="69" t="s">
        <v>143</v>
      </c>
      <c r="C112" s="70" t="s">
        <v>219</v>
      </c>
      <c r="D112" s="70" t="s">
        <v>145</v>
      </c>
      <c r="E112" s="70" t="s">
        <v>143</v>
      </c>
      <c r="F112" s="71" t="s">
        <v>143</v>
      </c>
      <c r="G112" s="72" t="n">
        <v>87100</v>
      </c>
      <c r="H112" s="73" t="n">
        <v>86661.39</v>
      </c>
      <c r="I112" s="56"/>
    </row>
    <row r="113" customFormat="false" ht="15" hidden="false" customHeight="false" outlineLevel="1" collapsed="false">
      <c r="A113" s="68" t="s">
        <v>156</v>
      </c>
      <c r="B113" s="69" t="s">
        <v>143</v>
      </c>
      <c r="C113" s="70" t="s">
        <v>219</v>
      </c>
      <c r="D113" s="70" t="s">
        <v>145</v>
      </c>
      <c r="E113" s="70" t="s">
        <v>143</v>
      </c>
      <c r="F113" s="71" t="s">
        <v>157</v>
      </c>
      <c r="G113" s="72" t="n">
        <v>87100</v>
      </c>
      <c r="H113" s="73" t="n">
        <v>86661.39</v>
      </c>
      <c r="I113" s="56"/>
    </row>
    <row r="114" customFormat="false" ht="15" hidden="false" customHeight="false" outlineLevel="0" collapsed="false">
      <c r="A114" s="68" t="s">
        <v>220</v>
      </c>
      <c r="B114" s="69" t="s">
        <v>143</v>
      </c>
      <c r="C114" s="70" t="s">
        <v>221</v>
      </c>
      <c r="D114" s="70" t="s">
        <v>145</v>
      </c>
      <c r="E114" s="70" t="s">
        <v>143</v>
      </c>
      <c r="F114" s="71" t="s">
        <v>143</v>
      </c>
      <c r="G114" s="72" t="n">
        <v>458149572.52</v>
      </c>
      <c r="H114" s="73" t="n">
        <v>103162770.39</v>
      </c>
      <c r="I114" s="56"/>
    </row>
    <row r="115" customFormat="false" ht="25.5" hidden="false" customHeight="false" outlineLevel="1" collapsed="false">
      <c r="A115" s="68" t="s">
        <v>170</v>
      </c>
      <c r="B115" s="69" t="s">
        <v>143</v>
      </c>
      <c r="C115" s="70" t="s">
        <v>221</v>
      </c>
      <c r="D115" s="70" t="s">
        <v>145</v>
      </c>
      <c r="E115" s="70" t="s">
        <v>143</v>
      </c>
      <c r="F115" s="71" t="s">
        <v>171</v>
      </c>
      <c r="G115" s="72" t="n">
        <v>387964600.05</v>
      </c>
      <c r="H115" s="73" t="n">
        <v>85714362.04</v>
      </c>
      <c r="I115" s="56"/>
    </row>
    <row r="116" customFormat="false" ht="15" hidden="false" customHeight="false" outlineLevel="1" collapsed="false">
      <c r="A116" s="68" t="s">
        <v>156</v>
      </c>
      <c r="B116" s="69" t="s">
        <v>143</v>
      </c>
      <c r="C116" s="70" t="s">
        <v>221</v>
      </c>
      <c r="D116" s="70" t="s">
        <v>145</v>
      </c>
      <c r="E116" s="70" t="s">
        <v>143</v>
      </c>
      <c r="F116" s="71" t="s">
        <v>157</v>
      </c>
      <c r="G116" s="72" t="n">
        <v>69720972.47</v>
      </c>
      <c r="H116" s="73" t="n">
        <v>16984408.35</v>
      </c>
      <c r="I116" s="56"/>
    </row>
    <row r="117" customFormat="false" ht="15" hidden="false" customHeight="false" outlineLevel="1" collapsed="false">
      <c r="A117" s="68" t="s">
        <v>202</v>
      </c>
      <c r="B117" s="69" t="s">
        <v>143</v>
      </c>
      <c r="C117" s="70" t="s">
        <v>221</v>
      </c>
      <c r="D117" s="70" t="s">
        <v>145</v>
      </c>
      <c r="E117" s="70" t="s">
        <v>143</v>
      </c>
      <c r="F117" s="71" t="s">
        <v>203</v>
      </c>
      <c r="G117" s="72" t="n">
        <v>450000</v>
      </c>
      <c r="H117" s="73" t="n">
        <v>450000</v>
      </c>
      <c r="I117" s="56"/>
    </row>
    <row r="118" customFormat="false" ht="25.5" hidden="false" customHeight="false" outlineLevel="1" collapsed="false">
      <c r="A118" s="68" t="s">
        <v>192</v>
      </c>
      <c r="B118" s="69" t="s">
        <v>143</v>
      </c>
      <c r="C118" s="70" t="s">
        <v>221</v>
      </c>
      <c r="D118" s="70" t="s">
        <v>145</v>
      </c>
      <c r="E118" s="70" t="s">
        <v>143</v>
      </c>
      <c r="F118" s="71" t="s">
        <v>193</v>
      </c>
      <c r="G118" s="72" t="n">
        <v>14000</v>
      </c>
      <c r="H118" s="73" t="n">
        <v>14000</v>
      </c>
      <c r="I118" s="56"/>
    </row>
    <row r="119" customFormat="false" ht="25.5" hidden="false" customHeight="false" outlineLevel="0" collapsed="false">
      <c r="A119" s="68" t="s">
        <v>222</v>
      </c>
      <c r="B119" s="69" t="s">
        <v>143</v>
      </c>
      <c r="C119" s="70" t="s">
        <v>223</v>
      </c>
      <c r="D119" s="70" t="s">
        <v>145</v>
      </c>
      <c r="E119" s="70" t="s">
        <v>143</v>
      </c>
      <c r="F119" s="71" t="s">
        <v>143</v>
      </c>
      <c r="G119" s="72" t="n">
        <v>1081500</v>
      </c>
      <c r="H119" s="73" t="n">
        <v>98000</v>
      </c>
      <c r="I119" s="56"/>
    </row>
    <row r="120" customFormat="false" ht="15" hidden="false" customHeight="false" outlineLevel="1" collapsed="false">
      <c r="A120" s="68" t="s">
        <v>166</v>
      </c>
      <c r="B120" s="69" t="s">
        <v>143</v>
      </c>
      <c r="C120" s="70" t="s">
        <v>223</v>
      </c>
      <c r="D120" s="70" t="s">
        <v>145</v>
      </c>
      <c r="E120" s="70" t="s">
        <v>143</v>
      </c>
      <c r="F120" s="71" t="s">
        <v>167</v>
      </c>
      <c r="G120" s="72" t="n">
        <v>14000</v>
      </c>
      <c r="H120" s="73" t="n">
        <v>0</v>
      </c>
      <c r="I120" s="56"/>
    </row>
    <row r="121" customFormat="false" ht="15" hidden="false" customHeight="false" outlineLevel="1" collapsed="false">
      <c r="A121" s="68" t="s">
        <v>156</v>
      </c>
      <c r="B121" s="69" t="s">
        <v>143</v>
      </c>
      <c r="C121" s="70" t="s">
        <v>223</v>
      </c>
      <c r="D121" s="70" t="s">
        <v>145</v>
      </c>
      <c r="E121" s="70" t="s">
        <v>143</v>
      </c>
      <c r="F121" s="71" t="s">
        <v>157</v>
      </c>
      <c r="G121" s="72" t="n">
        <v>914500</v>
      </c>
      <c r="H121" s="73" t="n">
        <v>98000</v>
      </c>
      <c r="I121" s="56"/>
    </row>
    <row r="122" customFormat="false" ht="25.5" hidden="false" customHeight="false" outlineLevel="1" collapsed="false">
      <c r="A122" s="68" t="s">
        <v>160</v>
      </c>
      <c r="B122" s="69" t="s">
        <v>143</v>
      </c>
      <c r="C122" s="70" t="s">
        <v>223</v>
      </c>
      <c r="D122" s="70" t="s">
        <v>145</v>
      </c>
      <c r="E122" s="70" t="s">
        <v>143</v>
      </c>
      <c r="F122" s="71" t="s">
        <v>161</v>
      </c>
      <c r="G122" s="72" t="n">
        <v>153000</v>
      </c>
      <c r="H122" s="73" t="n">
        <v>0</v>
      </c>
      <c r="I122" s="56"/>
    </row>
    <row r="123" customFormat="false" ht="15" hidden="false" customHeight="false" outlineLevel="0" collapsed="false">
      <c r="A123" s="68" t="s">
        <v>224</v>
      </c>
      <c r="B123" s="69" t="s">
        <v>143</v>
      </c>
      <c r="C123" s="70" t="s">
        <v>225</v>
      </c>
      <c r="D123" s="70" t="s">
        <v>145</v>
      </c>
      <c r="E123" s="70" t="s">
        <v>143</v>
      </c>
      <c r="F123" s="71" t="s">
        <v>143</v>
      </c>
      <c r="G123" s="72" t="n">
        <v>5646353.46</v>
      </c>
      <c r="H123" s="73" t="n">
        <v>3532319.75</v>
      </c>
      <c r="I123" s="56"/>
    </row>
    <row r="124" customFormat="false" ht="25.5" hidden="false" customHeight="false" outlineLevel="1" collapsed="false">
      <c r="A124" s="68" t="s">
        <v>170</v>
      </c>
      <c r="B124" s="69" t="s">
        <v>143</v>
      </c>
      <c r="C124" s="70" t="s">
        <v>225</v>
      </c>
      <c r="D124" s="70" t="s">
        <v>145</v>
      </c>
      <c r="E124" s="70" t="s">
        <v>143</v>
      </c>
      <c r="F124" s="71" t="s">
        <v>171</v>
      </c>
      <c r="G124" s="72" t="n">
        <v>4377272.85</v>
      </c>
      <c r="H124" s="73" t="n">
        <v>2313296.63</v>
      </c>
      <c r="I124" s="56"/>
    </row>
    <row r="125" customFormat="false" ht="15" hidden="false" customHeight="false" outlineLevel="1" collapsed="false">
      <c r="A125" s="68" t="s">
        <v>156</v>
      </c>
      <c r="B125" s="69" t="s">
        <v>143</v>
      </c>
      <c r="C125" s="70" t="s">
        <v>225</v>
      </c>
      <c r="D125" s="70" t="s">
        <v>145</v>
      </c>
      <c r="E125" s="70" t="s">
        <v>143</v>
      </c>
      <c r="F125" s="71" t="s">
        <v>157</v>
      </c>
      <c r="G125" s="72" t="n">
        <v>95000</v>
      </c>
      <c r="H125" s="73" t="n">
        <v>45000</v>
      </c>
      <c r="I125" s="56"/>
    </row>
    <row r="126" customFormat="false" ht="15" hidden="false" customHeight="false" outlineLevel="1" collapsed="false">
      <c r="A126" s="68" t="s">
        <v>202</v>
      </c>
      <c r="B126" s="69" t="s">
        <v>143</v>
      </c>
      <c r="C126" s="70" t="s">
        <v>225</v>
      </c>
      <c r="D126" s="70" t="s">
        <v>145</v>
      </c>
      <c r="E126" s="70" t="s">
        <v>143</v>
      </c>
      <c r="F126" s="71" t="s">
        <v>203</v>
      </c>
      <c r="G126" s="72" t="n">
        <v>57.49</v>
      </c>
      <c r="H126" s="73" t="n">
        <v>0</v>
      </c>
      <c r="I126" s="56"/>
    </row>
    <row r="127" customFormat="false" ht="25.5" hidden="false" customHeight="false" outlineLevel="1" collapsed="false">
      <c r="A127" s="68" t="s">
        <v>158</v>
      </c>
      <c r="B127" s="69" t="s">
        <v>143</v>
      </c>
      <c r="C127" s="70" t="s">
        <v>225</v>
      </c>
      <c r="D127" s="70" t="s">
        <v>145</v>
      </c>
      <c r="E127" s="70" t="s">
        <v>143</v>
      </c>
      <c r="F127" s="71" t="s">
        <v>159</v>
      </c>
      <c r="G127" s="72" t="n">
        <v>0</v>
      </c>
      <c r="H127" s="73" t="n">
        <v>0</v>
      </c>
      <c r="I127" s="56"/>
    </row>
    <row r="128" customFormat="false" ht="25.5" hidden="false" customHeight="false" outlineLevel="1" collapsed="false">
      <c r="A128" s="68" t="s">
        <v>192</v>
      </c>
      <c r="B128" s="69" t="s">
        <v>143</v>
      </c>
      <c r="C128" s="70" t="s">
        <v>225</v>
      </c>
      <c r="D128" s="70" t="s">
        <v>145</v>
      </c>
      <c r="E128" s="70" t="s">
        <v>143</v>
      </c>
      <c r="F128" s="71" t="s">
        <v>193</v>
      </c>
      <c r="G128" s="72" t="n">
        <v>86523.12</v>
      </c>
      <c r="H128" s="73" t="n">
        <v>86523.12</v>
      </c>
      <c r="I128" s="56"/>
    </row>
    <row r="129" customFormat="false" ht="25.5" hidden="false" customHeight="false" outlineLevel="1" collapsed="false">
      <c r="A129" s="68" t="s">
        <v>226</v>
      </c>
      <c r="B129" s="69" t="s">
        <v>143</v>
      </c>
      <c r="C129" s="70" t="s">
        <v>225</v>
      </c>
      <c r="D129" s="70" t="s">
        <v>145</v>
      </c>
      <c r="E129" s="70" t="s">
        <v>143</v>
      </c>
      <c r="F129" s="71" t="s">
        <v>227</v>
      </c>
      <c r="G129" s="72" t="n">
        <v>1087500</v>
      </c>
      <c r="H129" s="73" t="n">
        <v>1087500</v>
      </c>
      <c r="I129" s="56"/>
    </row>
    <row r="130" customFormat="false" ht="15" hidden="false" customHeight="false" outlineLevel="0" collapsed="false">
      <c r="A130" s="68" t="s">
        <v>228</v>
      </c>
      <c r="B130" s="69" t="s">
        <v>143</v>
      </c>
      <c r="C130" s="70" t="s">
        <v>229</v>
      </c>
      <c r="D130" s="70" t="s">
        <v>145</v>
      </c>
      <c r="E130" s="70" t="s">
        <v>143</v>
      </c>
      <c r="F130" s="71" t="s">
        <v>143</v>
      </c>
      <c r="G130" s="72" t="n">
        <v>15190712.28</v>
      </c>
      <c r="H130" s="73" t="n">
        <v>1519095.61</v>
      </c>
      <c r="I130" s="56"/>
    </row>
    <row r="131" customFormat="false" ht="25.5" hidden="false" customHeight="false" outlineLevel="1" collapsed="false">
      <c r="A131" s="68" t="s">
        <v>170</v>
      </c>
      <c r="B131" s="69" t="s">
        <v>143</v>
      </c>
      <c r="C131" s="70" t="s">
        <v>229</v>
      </c>
      <c r="D131" s="70" t="s">
        <v>145</v>
      </c>
      <c r="E131" s="70" t="s">
        <v>143</v>
      </c>
      <c r="F131" s="71" t="s">
        <v>171</v>
      </c>
      <c r="G131" s="72" t="n">
        <v>10191400</v>
      </c>
      <c r="H131" s="73" t="n">
        <v>247004.21</v>
      </c>
      <c r="I131" s="56"/>
    </row>
    <row r="132" customFormat="false" ht="15" hidden="false" customHeight="false" outlineLevel="1" collapsed="false">
      <c r="A132" s="68" t="s">
        <v>156</v>
      </c>
      <c r="B132" s="69" t="s">
        <v>143</v>
      </c>
      <c r="C132" s="70" t="s">
        <v>229</v>
      </c>
      <c r="D132" s="70" t="s">
        <v>145</v>
      </c>
      <c r="E132" s="70" t="s">
        <v>143</v>
      </c>
      <c r="F132" s="71" t="s">
        <v>157</v>
      </c>
      <c r="G132" s="72" t="n">
        <v>22091.4</v>
      </c>
      <c r="H132" s="73" t="n">
        <v>22091.4</v>
      </c>
      <c r="I132" s="56"/>
    </row>
    <row r="133" customFormat="false" ht="25.5" hidden="false" customHeight="false" outlineLevel="1" collapsed="false">
      <c r="A133" s="68" t="s">
        <v>200</v>
      </c>
      <c r="B133" s="69" t="s">
        <v>143</v>
      </c>
      <c r="C133" s="70" t="s">
        <v>229</v>
      </c>
      <c r="D133" s="70" t="s">
        <v>145</v>
      </c>
      <c r="E133" s="70" t="s">
        <v>143</v>
      </c>
      <c r="F133" s="71" t="s">
        <v>201</v>
      </c>
      <c r="G133" s="72" t="n">
        <v>0</v>
      </c>
      <c r="H133" s="73" t="n">
        <v>0</v>
      </c>
      <c r="I133" s="56"/>
    </row>
    <row r="134" customFormat="false" ht="25.5" hidden="false" customHeight="false" outlineLevel="1" collapsed="false">
      <c r="A134" s="68" t="s">
        <v>180</v>
      </c>
      <c r="B134" s="69" t="s">
        <v>143</v>
      </c>
      <c r="C134" s="70" t="s">
        <v>229</v>
      </c>
      <c r="D134" s="70" t="s">
        <v>145</v>
      </c>
      <c r="E134" s="70" t="s">
        <v>143</v>
      </c>
      <c r="F134" s="71" t="s">
        <v>181</v>
      </c>
      <c r="G134" s="72" t="n">
        <v>4977220.88</v>
      </c>
      <c r="H134" s="73" t="n">
        <v>1250000</v>
      </c>
      <c r="I134" s="56"/>
    </row>
    <row r="135" customFormat="false" ht="15" hidden="false" customHeight="false" outlineLevel="0" collapsed="false">
      <c r="A135" s="68" t="s">
        <v>230</v>
      </c>
      <c r="B135" s="69" t="s">
        <v>143</v>
      </c>
      <c r="C135" s="70" t="s">
        <v>231</v>
      </c>
      <c r="D135" s="70" t="s">
        <v>145</v>
      </c>
      <c r="E135" s="70" t="s">
        <v>143</v>
      </c>
      <c r="F135" s="71" t="s">
        <v>143</v>
      </c>
      <c r="G135" s="72" t="n">
        <v>74556930.19</v>
      </c>
      <c r="H135" s="73" t="n">
        <v>33072415.94</v>
      </c>
      <c r="I135" s="56"/>
    </row>
    <row r="136" customFormat="false" ht="15" hidden="false" customHeight="false" outlineLevel="1" collapsed="false">
      <c r="A136" s="68" t="s">
        <v>168</v>
      </c>
      <c r="B136" s="69" t="s">
        <v>143</v>
      </c>
      <c r="C136" s="70" t="s">
        <v>231</v>
      </c>
      <c r="D136" s="70" t="s">
        <v>145</v>
      </c>
      <c r="E136" s="70" t="s">
        <v>143</v>
      </c>
      <c r="F136" s="71" t="s">
        <v>169</v>
      </c>
      <c r="G136" s="72" t="n">
        <v>11548383.24</v>
      </c>
      <c r="H136" s="73" t="n">
        <v>9257642.88</v>
      </c>
      <c r="I136" s="56"/>
    </row>
    <row r="137" customFormat="false" ht="25.5" hidden="false" customHeight="false" outlineLevel="1" collapsed="false">
      <c r="A137" s="68" t="s">
        <v>170</v>
      </c>
      <c r="B137" s="69" t="s">
        <v>143</v>
      </c>
      <c r="C137" s="70" t="s">
        <v>231</v>
      </c>
      <c r="D137" s="70" t="s">
        <v>145</v>
      </c>
      <c r="E137" s="70" t="s">
        <v>143</v>
      </c>
      <c r="F137" s="71" t="s">
        <v>171</v>
      </c>
      <c r="G137" s="72" t="n">
        <v>7884441.2</v>
      </c>
      <c r="H137" s="73" t="n">
        <v>1903560</v>
      </c>
      <c r="I137" s="56"/>
    </row>
    <row r="138" customFormat="false" ht="15" hidden="false" customHeight="false" outlineLevel="1" collapsed="false">
      <c r="A138" s="68" t="s">
        <v>156</v>
      </c>
      <c r="B138" s="69" t="s">
        <v>143</v>
      </c>
      <c r="C138" s="70" t="s">
        <v>231</v>
      </c>
      <c r="D138" s="70" t="s">
        <v>145</v>
      </c>
      <c r="E138" s="70" t="s">
        <v>143</v>
      </c>
      <c r="F138" s="71" t="s">
        <v>157</v>
      </c>
      <c r="G138" s="72" t="n">
        <v>53882750.75</v>
      </c>
      <c r="H138" s="73" t="n">
        <v>21191758.06</v>
      </c>
      <c r="I138" s="56"/>
    </row>
    <row r="139" customFormat="false" ht="15" hidden="false" customHeight="false" outlineLevel="1" collapsed="false">
      <c r="A139" s="68" t="s">
        <v>202</v>
      </c>
      <c r="B139" s="69" t="s">
        <v>143</v>
      </c>
      <c r="C139" s="70" t="s">
        <v>231</v>
      </c>
      <c r="D139" s="70" t="s">
        <v>145</v>
      </c>
      <c r="E139" s="70" t="s">
        <v>143</v>
      </c>
      <c r="F139" s="71" t="s">
        <v>203</v>
      </c>
      <c r="G139" s="72" t="n">
        <v>227570.14</v>
      </c>
      <c r="H139" s="73" t="n">
        <v>227570.14</v>
      </c>
      <c r="I139" s="56"/>
    </row>
    <row r="140" customFormat="false" ht="25.5" hidden="false" customHeight="false" outlineLevel="1" collapsed="false">
      <c r="A140" s="68" t="s">
        <v>192</v>
      </c>
      <c r="B140" s="69" t="s">
        <v>143</v>
      </c>
      <c r="C140" s="70" t="s">
        <v>231</v>
      </c>
      <c r="D140" s="70" t="s">
        <v>145</v>
      </c>
      <c r="E140" s="70" t="s">
        <v>143</v>
      </c>
      <c r="F140" s="71" t="s">
        <v>193</v>
      </c>
      <c r="G140" s="72" t="n">
        <v>65459</v>
      </c>
      <c r="H140" s="73" t="n">
        <v>65459</v>
      </c>
      <c r="I140" s="56"/>
    </row>
    <row r="141" customFormat="false" ht="25.5" hidden="false" customHeight="false" outlineLevel="1" collapsed="false">
      <c r="A141" s="68" t="s">
        <v>180</v>
      </c>
      <c r="B141" s="69" t="s">
        <v>143</v>
      </c>
      <c r="C141" s="70" t="s">
        <v>231</v>
      </c>
      <c r="D141" s="70" t="s">
        <v>145</v>
      </c>
      <c r="E141" s="70" t="s">
        <v>143</v>
      </c>
      <c r="F141" s="71" t="s">
        <v>181</v>
      </c>
      <c r="G141" s="72" t="n">
        <v>948325.86</v>
      </c>
      <c r="H141" s="73" t="n">
        <v>426425.86</v>
      </c>
      <c r="I141" s="56"/>
    </row>
    <row r="142" customFormat="false" ht="15" hidden="false" customHeight="false" outlineLevel="0" collapsed="false">
      <c r="A142" s="68" t="s">
        <v>232</v>
      </c>
      <c r="B142" s="69" t="s">
        <v>143</v>
      </c>
      <c r="C142" s="70" t="s">
        <v>233</v>
      </c>
      <c r="D142" s="70" t="s">
        <v>145</v>
      </c>
      <c r="E142" s="70" t="s">
        <v>143</v>
      </c>
      <c r="F142" s="71" t="s">
        <v>143</v>
      </c>
      <c r="G142" s="72" t="n">
        <v>287171362.72</v>
      </c>
      <c r="H142" s="73" t="n">
        <v>186047825.6</v>
      </c>
      <c r="I142" s="56"/>
    </row>
    <row r="143" customFormat="false" ht="38.25" hidden="false" customHeight="false" outlineLevel="1" collapsed="false">
      <c r="A143" s="68" t="s">
        <v>216</v>
      </c>
      <c r="B143" s="69" t="s">
        <v>143</v>
      </c>
      <c r="C143" s="70" t="s">
        <v>233</v>
      </c>
      <c r="D143" s="70" t="s">
        <v>145</v>
      </c>
      <c r="E143" s="70" t="s">
        <v>143</v>
      </c>
      <c r="F143" s="71" t="s">
        <v>217</v>
      </c>
      <c r="G143" s="72" t="n">
        <v>287171362.72</v>
      </c>
      <c r="H143" s="73" t="n">
        <v>186047825.6</v>
      </c>
      <c r="I143" s="56"/>
    </row>
    <row r="144" customFormat="false" ht="15" hidden="false" customHeight="false" outlineLevel="0" collapsed="false">
      <c r="A144" s="68" t="s">
        <v>234</v>
      </c>
      <c r="B144" s="69" t="s">
        <v>143</v>
      </c>
      <c r="C144" s="70" t="s">
        <v>235</v>
      </c>
      <c r="D144" s="70" t="s">
        <v>145</v>
      </c>
      <c r="E144" s="70" t="s">
        <v>143</v>
      </c>
      <c r="F144" s="71" t="s">
        <v>143</v>
      </c>
      <c r="G144" s="72" t="n">
        <v>321598199.28</v>
      </c>
      <c r="H144" s="73" t="n">
        <v>206215435.42</v>
      </c>
      <c r="I144" s="56"/>
    </row>
    <row r="145" customFormat="false" ht="38.25" hidden="false" customHeight="false" outlineLevel="1" collapsed="false">
      <c r="A145" s="68" t="s">
        <v>216</v>
      </c>
      <c r="B145" s="69" t="s">
        <v>143</v>
      </c>
      <c r="C145" s="70" t="s">
        <v>235</v>
      </c>
      <c r="D145" s="70" t="s">
        <v>145</v>
      </c>
      <c r="E145" s="70" t="s">
        <v>143</v>
      </c>
      <c r="F145" s="71" t="s">
        <v>217</v>
      </c>
      <c r="G145" s="72" t="n">
        <v>321598199.28</v>
      </c>
      <c r="H145" s="73" t="n">
        <v>206215435.42</v>
      </c>
      <c r="I145" s="56"/>
    </row>
    <row r="146" customFormat="false" ht="15" hidden="false" customHeight="false" outlineLevel="0" collapsed="false">
      <c r="A146" s="68" t="s">
        <v>236</v>
      </c>
      <c r="B146" s="69" t="s">
        <v>143</v>
      </c>
      <c r="C146" s="70" t="s">
        <v>237</v>
      </c>
      <c r="D146" s="70" t="s">
        <v>145</v>
      </c>
      <c r="E146" s="70" t="s">
        <v>143</v>
      </c>
      <c r="F146" s="71" t="s">
        <v>143</v>
      </c>
      <c r="G146" s="72" t="n">
        <v>79828917.88</v>
      </c>
      <c r="H146" s="73" t="n">
        <v>58014651.02</v>
      </c>
      <c r="I146" s="56"/>
    </row>
    <row r="147" customFormat="false" ht="38.25" hidden="false" customHeight="false" outlineLevel="1" collapsed="false">
      <c r="A147" s="68" t="s">
        <v>216</v>
      </c>
      <c r="B147" s="69" t="s">
        <v>143</v>
      </c>
      <c r="C147" s="70" t="s">
        <v>237</v>
      </c>
      <c r="D147" s="70" t="s">
        <v>145</v>
      </c>
      <c r="E147" s="70" t="s">
        <v>143</v>
      </c>
      <c r="F147" s="71" t="s">
        <v>217</v>
      </c>
      <c r="G147" s="72" t="n">
        <v>79828917.88</v>
      </c>
      <c r="H147" s="73" t="n">
        <v>58014651.02</v>
      </c>
      <c r="I147" s="56"/>
    </row>
    <row r="148" customFormat="false" ht="15" hidden="false" customHeight="false" outlineLevel="0" collapsed="false">
      <c r="A148" s="68" t="s">
        <v>238</v>
      </c>
      <c r="B148" s="69" t="s">
        <v>143</v>
      </c>
      <c r="C148" s="70" t="s">
        <v>239</v>
      </c>
      <c r="D148" s="70" t="s">
        <v>145</v>
      </c>
      <c r="E148" s="70" t="s">
        <v>143</v>
      </c>
      <c r="F148" s="71" t="s">
        <v>143</v>
      </c>
      <c r="G148" s="72" t="n">
        <v>12565308</v>
      </c>
      <c r="H148" s="73" t="n">
        <v>8402676.4</v>
      </c>
      <c r="I148" s="56"/>
    </row>
    <row r="149" customFormat="false" ht="15" hidden="false" customHeight="false" outlineLevel="1" collapsed="false">
      <c r="A149" s="68" t="s">
        <v>146</v>
      </c>
      <c r="B149" s="69" t="s">
        <v>143</v>
      </c>
      <c r="C149" s="70" t="s">
        <v>239</v>
      </c>
      <c r="D149" s="70" t="s">
        <v>145</v>
      </c>
      <c r="E149" s="70" t="s">
        <v>143</v>
      </c>
      <c r="F149" s="71" t="s">
        <v>147</v>
      </c>
      <c r="G149" s="72" t="n">
        <v>356300</v>
      </c>
      <c r="H149" s="73" t="n">
        <v>226495.57</v>
      </c>
      <c r="I149" s="56"/>
    </row>
    <row r="150" customFormat="false" ht="25.5" hidden="false" customHeight="false" outlineLevel="1" collapsed="false">
      <c r="A150" s="68" t="s">
        <v>148</v>
      </c>
      <c r="B150" s="69" t="s">
        <v>143</v>
      </c>
      <c r="C150" s="70" t="s">
        <v>239</v>
      </c>
      <c r="D150" s="70" t="s">
        <v>145</v>
      </c>
      <c r="E150" s="70" t="s">
        <v>143</v>
      </c>
      <c r="F150" s="71" t="s">
        <v>149</v>
      </c>
      <c r="G150" s="72" t="n">
        <v>500</v>
      </c>
      <c r="H150" s="73" t="n">
        <v>0</v>
      </c>
      <c r="I150" s="56"/>
    </row>
    <row r="151" customFormat="false" ht="25.5" hidden="false" customHeight="false" outlineLevel="1" collapsed="false">
      <c r="A151" s="68" t="s">
        <v>150</v>
      </c>
      <c r="B151" s="69" t="s">
        <v>143</v>
      </c>
      <c r="C151" s="70" t="s">
        <v>239</v>
      </c>
      <c r="D151" s="70" t="s">
        <v>145</v>
      </c>
      <c r="E151" s="70" t="s">
        <v>143</v>
      </c>
      <c r="F151" s="71" t="s">
        <v>151</v>
      </c>
      <c r="G151" s="72" t="n">
        <v>107700</v>
      </c>
      <c r="H151" s="73" t="n">
        <v>65667.68</v>
      </c>
      <c r="I151" s="56"/>
    </row>
    <row r="152" customFormat="false" ht="15" hidden="false" customHeight="false" outlineLevel="1" collapsed="false">
      <c r="A152" s="68" t="s">
        <v>154</v>
      </c>
      <c r="B152" s="69" t="s">
        <v>143</v>
      </c>
      <c r="C152" s="70" t="s">
        <v>239</v>
      </c>
      <c r="D152" s="70" t="s">
        <v>145</v>
      </c>
      <c r="E152" s="70" t="s">
        <v>143</v>
      </c>
      <c r="F152" s="71" t="s">
        <v>155</v>
      </c>
      <c r="G152" s="72" t="n">
        <v>55000</v>
      </c>
      <c r="H152" s="73" t="n">
        <v>8788.11</v>
      </c>
      <c r="I152" s="56"/>
    </row>
    <row r="153" customFormat="false" ht="15" hidden="false" customHeight="false" outlineLevel="1" collapsed="false">
      <c r="A153" s="68" t="s">
        <v>166</v>
      </c>
      <c r="B153" s="69" t="s">
        <v>143</v>
      </c>
      <c r="C153" s="70" t="s">
        <v>239</v>
      </c>
      <c r="D153" s="70" t="s">
        <v>145</v>
      </c>
      <c r="E153" s="70" t="s">
        <v>143</v>
      </c>
      <c r="F153" s="71" t="s">
        <v>167</v>
      </c>
      <c r="G153" s="72" t="n">
        <v>47000</v>
      </c>
      <c r="H153" s="73" t="n">
        <v>38850</v>
      </c>
      <c r="I153" s="56"/>
    </row>
    <row r="154" customFormat="false" ht="15" hidden="false" customHeight="false" outlineLevel="1" collapsed="false">
      <c r="A154" s="68" t="s">
        <v>168</v>
      </c>
      <c r="B154" s="69" t="s">
        <v>143</v>
      </c>
      <c r="C154" s="70" t="s">
        <v>239</v>
      </c>
      <c r="D154" s="70" t="s">
        <v>145</v>
      </c>
      <c r="E154" s="70" t="s">
        <v>143</v>
      </c>
      <c r="F154" s="71" t="s">
        <v>169</v>
      </c>
      <c r="G154" s="72" t="n">
        <v>339000</v>
      </c>
      <c r="H154" s="73" t="n">
        <v>200526.26</v>
      </c>
      <c r="I154" s="56"/>
    </row>
    <row r="155" customFormat="false" ht="25.5" hidden="false" customHeight="false" outlineLevel="1" collapsed="false">
      <c r="A155" s="68" t="s">
        <v>170</v>
      </c>
      <c r="B155" s="69" t="s">
        <v>143</v>
      </c>
      <c r="C155" s="70" t="s">
        <v>239</v>
      </c>
      <c r="D155" s="70" t="s">
        <v>145</v>
      </c>
      <c r="E155" s="70" t="s">
        <v>143</v>
      </c>
      <c r="F155" s="71" t="s">
        <v>171</v>
      </c>
      <c r="G155" s="72" t="n">
        <v>18000</v>
      </c>
      <c r="H155" s="73" t="n">
        <v>14400</v>
      </c>
      <c r="I155" s="56"/>
    </row>
    <row r="156" customFormat="false" ht="15" hidden="false" customHeight="false" outlineLevel="1" collapsed="false">
      <c r="A156" s="68" t="s">
        <v>156</v>
      </c>
      <c r="B156" s="69" t="s">
        <v>143</v>
      </c>
      <c r="C156" s="70" t="s">
        <v>239</v>
      </c>
      <c r="D156" s="70" t="s">
        <v>145</v>
      </c>
      <c r="E156" s="70" t="s">
        <v>143</v>
      </c>
      <c r="F156" s="71" t="s">
        <v>157</v>
      </c>
      <c r="G156" s="72" t="n">
        <v>165464.38</v>
      </c>
      <c r="H156" s="73" t="n">
        <v>129648.06</v>
      </c>
      <c r="I156" s="56"/>
    </row>
    <row r="157" customFormat="false" ht="15" hidden="false" customHeight="false" outlineLevel="1" collapsed="false">
      <c r="A157" s="68" t="s">
        <v>172</v>
      </c>
      <c r="B157" s="69" t="s">
        <v>143</v>
      </c>
      <c r="C157" s="70" t="s">
        <v>239</v>
      </c>
      <c r="D157" s="70" t="s">
        <v>145</v>
      </c>
      <c r="E157" s="70" t="s">
        <v>143</v>
      </c>
      <c r="F157" s="71" t="s">
        <v>173</v>
      </c>
      <c r="G157" s="72" t="n">
        <v>7000</v>
      </c>
      <c r="H157" s="73" t="n">
        <v>5200.98</v>
      </c>
      <c r="I157" s="56"/>
    </row>
    <row r="158" customFormat="false" ht="38.25" hidden="false" customHeight="false" outlineLevel="1" collapsed="false">
      <c r="A158" s="68" t="s">
        <v>216</v>
      </c>
      <c r="B158" s="69" t="s">
        <v>143</v>
      </c>
      <c r="C158" s="70" t="s">
        <v>239</v>
      </c>
      <c r="D158" s="70" t="s">
        <v>145</v>
      </c>
      <c r="E158" s="70" t="s">
        <v>143</v>
      </c>
      <c r="F158" s="71" t="s">
        <v>217</v>
      </c>
      <c r="G158" s="72" t="n">
        <v>10308248</v>
      </c>
      <c r="H158" s="73" t="n">
        <v>7302993</v>
      </c>
      <c r="I158" s="56"/>
    </row>
    <row r="159" customFormat="false" ht="25.5" hidden="false" customHeight="false" outlineLevel="1" collapsed="false">
      <c r="A159" s="68" t="s">
        <v>192</v>
      </c>
      <c r="B159" s="69" t="s">
        <v>143</v>
      </c>
      <c r="C159" s="70" t="s">
        <v>239</v>
      </c>
      <c r="D159" s="70" t="s">
        <v>145</v>
      </c>
      <c r="E159" s="70" t="s">
        <v>143</v>
      </c>
      <c r="F159" s="71" t="s">
        <v>193</v>
      </c>
      <c r="G159" s="72" t="n">
        <v>2000</v>
      </c>
      <c r="H159" s="73" t="n">
        <v>2000</v>
      </c>
      <c r="I159" s="56"/>
    </row>
    <row r="160" customFormat="false" ht="25.5" hidden="false" customHeight="false" outlineLevel="1" collapsed="false">
      <c r="A160" s="68" t="s">
        <v>180</v>
      </c>
      <c r="B160" s="69" t="s">
        <v>143</v>
      </c>
      <c r="C160" s="70" t="s">
        <v>239</v>
      </c>
      <c r="D160" s="70" t="s">
        <v>145</v>
      </c>
      <c r="E160" s="70" t="s">
        <v>143</v>
      </c>
      <c r="F160" s="71" t="s">
        <v>181</v>
      </c>
      <c r="G160" s="72" t="n">
        <v>300000</v>
      </c>
      <c r="H160" s="73" t="n">
        <v>0</v>
      </c>
      <c r="I160" s="56"/>
    </row>
    <row r="161" customFormat="false" ht="25.5" hidden="false" customHeight="false" outlineLevel="1" collapsed="false">
      <c r="A161" s="68" t="s">
        <v>182</v>
      </c>
      <c r="B161" s="69" t="s">
        <v>143</v>
      </c>
      <c r="C161" s="70" t="s">
        <v>239</v>
      </c>
      <c r="D161" s="70" t="s">
        <v>145</v>
      </c>
      <c r="E161" s="70" t="s">
        <v>143</v>
      </c>
      <c r="F161" s="71" t="s">
        <v>183</v>
      </c>
      <c r="G161" s="72" t="n">
        <v>42635.62</v>
      </c>
      <c r="H161" s="73" t="n">
        <v>30445.27</v>
      </c>
      <c r="I161" s="56"/>
    </row>
    <row r="162" customFormat="false" ht="25.5" hidden="false" customHeight="false" outlineLevel="1" collapsed="false">
      <c r="A162" s="68" t="s">
        <v>210</v>
      </c>
      <c r="B162" s="69" t="s">
        <v>143</v>
      </c>
      <c r="C162" s="70" t="s">
        <v>239</v>
      </c>
      <c r="D162" s="70" t="s">
        <v>145</v>
      </c>
      <c r="E162" s="70" t="s">
        <v>143</v>
      </c>
      <c r="F162" s="71" t="s">
        <v>211</v>
      </c>
      <c r="G162" s="72" t="n">
        <v>203060</v>
      </c>
      <c r="H162" s="73" t="n">
        <v>0</v>
      </c>
      <c r="I162" s="56"/>
    </row>
    <row r="163" customFormat="false" ht="25.5" hidden="false" customHeight="false" outlineLevel="1" collapsed="false">
      <c r="A163" s="68" t="s">
        <v>160</v>
      </c>
      <c r="B163" s="69" t="s">
        <v>143</v>
      </c>
      <c r="C163" s="70" t="s">
        <v>239</v>
      </c>
      <c r="D163" s="70" t="s">
        <v>145</v>
      </c>
      <c r="E163" s="70" t="s">
        <v>143</v>
      </c>
      <c r="F163" s="71" t="s">
        <v>161</v>
      </c>
      <c r="G163" s="72" t="n">
        <v>297500</v>
      </c>
      <c r="H163" s="73" t="n">
        <v>252891.47</v>
      </c>
      <c r="I163" s="56"/>
    </row>
    <row r="164" customFormat="false" ht="38.25" hidden="false" customHeight="false" outlineLevel="1" collapsed="false">
      <c r="A164" s="68" t="s">
        <v>162</v>
      </c>
      <c r="B164" s="69" t="s">
        <v>143</v>
      </c>
      <c r="C164" s="70" t="s">
        <v>239</v>
      </c>
      <c r="D164" s="70" t="s">
        <v>145</v>
      </c>
      <c r="E164" s="70" t="s">
        <v>143</v>
      </c>
      <c r="F164" s="71" t="s">
        <v>163</v>
      </c>
      <c r="G164" s="72" t="n">
        <v>315900</v>
      </c>
      <c r="H164" s="73" t="n">
        <v>124770</v>
      </c>
      <c r="I164" s="56"/>
    </row>
    <row r="165" customFormat="false" ht="15" hidden="false" customHeight="false" outlineLevel="0" collapsed="false">
      <c r="A165" s="68" t="s">
        <v>240</v>
      </c>
      <c r="B165" s="69" t="s">
        <v>143</v>
      </c>
      <c r="C165" s="70" t="s">
        <v>241</v>
      </c>
      <c r="D165" s="70" t="s">
        <v>145</v>
      </c>
      <c r="E165" s="70" t="s">
        <v>143</v>
      </c>
      <c r="F165" s="71" t="s">
        <v>143</v>
      </c>
      <c r="G165" s="72" t="n">
        <v>15857800</v>
      </c>
      <c r="H165" s="73" t="n">
        <v>11026038.84</v>
      </c>
      <c r="I165" s="56"/>
    </row>
    <row r="166" customFormat="false" ht="15" hidden="false" customHeight="false" outlineLevel="1" collapsed="false">
      <c r="A166" s="68" t="s">
        <v>146</v>
      </c>
      <c r="B166" s="69" t="s">
        <v>143</v>
      </c>
      <c r="C166" s="70" t="s">
        <v>241</v>
      </c>
      <c r="D166" s="70" t="s">
        <v>145</v>
      </c>
      <c r="E166" s="70" t="s">
        <v>143</v>
      </c>
      <c r="F166" s="71" t="s">
        <v>147</v>
      </c>
      <c r="G166" s="72" t="n">
        <v>9322300</v>
      </c>
      <c r="H166" s="73" t="n">
        <v>6414925.22</v>
      </c>
      <c r="I166" s="56"/>
    </row>
    <row r="167" customFormat="false" ht="25.5" hidden="false" customHeight="false" outlineLevel="1" collapsed="false">
      <c r="A167" s="68" t="s">
        <v>148</v>
      </c>
      <c r="B167" s="69" t="s">
        <v>143</v>
      </c>
      <c r="C167" s="70" t="s">
        <v>241</v>
      </c>
      <c r="D167" s="70" t="s">
        <v>145</v>
      </c>
      <c r="E167" s="70" t="s">
        <v>143</v>
      </c>
      <c r="F167" s="71" t="s">
        <v>149</v>
      </c>
      <c r="G167" s="72" t="n">
        <v>592700</v>
      </c>
      <c r="H167" s="73" t="n">
        <v>435931.85</v>
      </c>
      <c r="I167" s="56"/>
    </row>
    <row r="168" customFormat="false" ht="25.5" hidden="false" customHeight="false" outlineLevel="1" collapsed="false">
      <c r="A168" s="68" t="s">
        <v>150</v>
      </c>
      <c r="B168" s="69" t="s">
        <v>143</v>
      </c>
      <c r="C168" s="70" t="s">
        <v>241</v>
      </c>
      <c r="D168" s="70" t="s">
        <v>145</v>
      </c>
      <c r="E168" s="70" t="s">
        <v>143</v>
      </c>
      <c r="F168" s="71" t="s">
        <v>151</v>
      </c>
      <c r="G168" s="72" t="n">
        <v>2993600</v>
      </c>
      <c r="H168" s="73" t="n">
        <v>1971385.68</v>
      </c>
      <c r="I168" s="56"/>
    </row>
    <row r="169" customFormat="false" ht="15" hidden="false" customHeight="false" outlineLevel="1" collapsed="false">
      <c r="A169" s="68" t="s">
        <v>154</v>
      </c>
      <c r="B169" s="69" t="s">
        <v>143</v>
      </c>
      <c r="C169" s="70" t="s">
        <v>241</v>
      </c>
      <c r="D169" s="70" t="s">
        <v>145</v>
      </c>
      <c r="E169" s="70" t="s">
        <v>143</v>
      </c>
      <c r="F169" s="71" t="s">
        <v>155</v>
      </c>
      <c r="G169" s="72" t="n">
        <v>180573</v>
      </c>
      <c r="H169" s="73" t="n">
        <v>113546.18</v>
      </c>
      <c r="I169" s="56"/>
    </row>
    <row r="170" customFormat="false" ht="15" hidden="false" customHeight="false" outlineLevel="1" collapsed="false">
      <c r="A170" s="68" t="s">
        <v>166</v>
      </c>
      <c r="B170" s="69" t="s">
        <v>143</v>
      </c>
      <c r="C170" s="70" t="s">
        <v>241</v>
      </c>
      <c r="D170" s="70" t="s">
        <v>145</v>
      </c>
      <c r="E170" s="70" t="s">
        <v>143</v>
      </c>
      <c r="F170" s="71" t="s">
        <v>167</v>
      </c>
      <c r="G170" s="72" t="n">
        <v>36500</v>
      </c>
      <c r="H170" s="73" t="n">
        <v>36500</v>
      </c>
      <c r="I170" s="56"/>
    </row>
    <row r="171" customFormat="false" ht="15" hidden="false" customHeight="false" outlineLevel="1" collapsed="false">
      <c r="A171" s="68" t="s">
        <v>168</v>
      </c>
      <c r="B171" s="69" t="s">
        <v>143</v>
      </c>
      <c r="C171" s="70" t="s">
        <v>241</v>
      </c>
      <c r="D171" s="70" t="s">
        <v>145</v>
      </c>
      <c r="E171" s="70" t="s">
        <v>143</v>
      </c>
      <c r="F171" s="71" t="s">
        <v>169</v>
      </c>
      <c r="G171" s="72" t="n">
        <v>385596.48</v>
      </c>
      <c r="H171" s="73" t="n">
        <v>259113.51</v>
      </c>
      <c r="I171" s="56"/>
    </row>
    <row r="172" customFormat="false" ht="25.5" hidden="false" customHeight="false" outlineLevel="1" collapsed="false">
      <c r="A172" s="68" t="s">
        <v>170</v>
      </c>
      <c r="B172" s="69" t="s">
        <v>143</v>
      </c>
      <c r="C172" s="70" t="s">
        <v>241</v>
      </c>
      <c r="D172" s="70" t="s">
        <v>145</v>
      </c>
      <c r="E172" s="70" t="s">
        <v>143</v>
      </c>
      <c r="F172" s="71" t="s">
        <v>171</v>
      </c>
      <c r="G172" s="72" t="n">
        <v>670330</v>
      </c>
      <c r="H172" s="73" t="n">
        <v>587636</v>
      </c>
      <c r="I172" s="56"/>
    </row>
    <row r="173" customFormat="false" ht="15" hidden="false" customHeight="false" outlineLevel="1" collapsed="false">
      <c r="A173" s="68" t="s">
        <v>156</v>
      </c>
      <c r="B173" s="69" t="s">
        <v>143</v>
      </c>
      <c r="C173" s="70" t="s">
        <v>241</v>
      </c>
      <c r="D173" s="70" t="s">
        <v>145</v>
      </c>
      <c r="E173" s="70" t="s">
        <v>143</v>
      </c>
      <c r="F173" s="71" t="s">
        <v>157</v>
      </c>
      <c r="G173" s="72" t="n">
        <v>308175.52</v>
      </c>
      <c r="H173" s="73" t="n">
        <v>237451.42</v>
      </c>
      <c r="I173" s="56"/>
    </row>
    <row r="174" customFormat="false" ht="15" hidden="false" customHeight="false" outlineLevel="1" collapsed="false">
      <c r="A174" s="68" t="s">
        <v>172</v>
      </c>
      <c r="B174" s="69" t="s">
        <v>143</v>
      </c>
      <c r="C174" s="70" t="s">
        <v>241</v>
      </c>
      <c r="D174" s="70" t="s">
        <v>145</v>
      </c>
      <c r="E174" s="70" t="s">
        <v>143</v>
      </c>
      <c r="F174" s="71" t="s">
        <v>173</v>
      </c>
      <c r="G174" s="72" t="n">
        <v>3631.18</v>
      </c>
      <c r="H174" s="73" t="n">
        <v>0</v>
      </c>
      <c r="I174" s="56"/>
    </row>
    <row r="175" customFormat="false" ht="25.5" hidden="false" customHeight="false" outlineLevel="1" collapsed="false">
      <c r="A175" s="68" t="s">
        <v>174</v>
      </c>
      <c r="B175" s="69" t="s">
        <v>143</v>
      </c>
      <c r="C175" s="70" t="s">
        <v>241</v>
      </c>
      <c r="D175" s="70" t="s">
        <v>145</v>
      </c>
      <c r="E175" s="70" t="s">
        <v>143</v>
      </c>
      <c r="F175" s="71" t="s">
        <v>175</v>
      </c>
      <c r="G175" s="72" t="n">
        <v>62100</v>
      </c>
      <c r="H175" s="73" t="n">
        <v>30743.48</v>
      </c>
      <c r="I175" s="56"/>
    </row>
    <row r="176" customFormat="false" ht="15" hidden="false" customHeight="false" outlineLevel="1" collapsed="false">
      <c r="A176" s="68" t="s">
        <v>176</v>
      </c>
      <c r="B176" s="69" t="s">
        <v>143</v>
      </c>
      <c r="C176" s="70" t="s">
        <v>241</v>
      </c>
      <c r="D176" s="70" t="s">
        <v>145</v>
      </c>
      <c r="E176" s="70" t="s">
        <v>143</v>
      </c>
      <c r="F176" s="71" t="s">
        <v>177</v>
      </c>
      <c r="G176" s="72" t="n">
        <v>850</v>
      </c>
      <c r="H176" s="73" t="n">
        <v>850</v>
      </c>
      <c r="I176" s="56"/>
    </row>
    <row r="177" customFormat="false" ht="25.5" hidden="false" customHeight="false" outlineLevel="1" collapsed="false">
      <c r="A177" s="68" t="s">
        <v>158</v>
      </c>
      <c r="B177" s="69" t="s">
        <v>143</v>
      </c>
      <c r="C177" s="70" t="s">
        <v>241</v>
      </c>
      <c r="D177" s="70" t="s">
        <v>145</v>
      </c>
      <c r="E177" s="70" t="s">
        <v>143</v>
      </c>
      <c r="F177" s="71" t="s">
        <v>159</v>
      </c>
      <c r="G177" s="72" t="n">
        <v>150000</v>
      </c>
      <c r="H177" s="73" t="n">
        <v>150000</v>
      </c>
      <c r="I177" s="56"/>
    </row>
    <row r="178" customFormat="false" ht="25.5" hidden="false" customHeight="false" outlineLevel="1" collapsed="false">
      <c r="A178" s="68" t="s">
        <v>180</v>
      </c>
      <c r="B178" s="69" t="s">
        <v>143</v>
      </c>
      <c r="C178" s="70" t="s">
        <v>241</v>
      </c>
      <c r="D178" s="70" t="s">
        <v>145</v>
      </c>
      <c r="E178" s="70" t="s">
        <v>143</v>
      </c>
      <c r="F178" s="71" t="s">
        <v>181</v>
      </c>
      <c r="G178" s="72" t="n">
        <v>122905</v>
      </c>
      <c r="H178" s="73" t="n">
        <v>120905</v>
      </c>
      <c r="I178" s="56"/>
    </row>
    <row r="179" customFormat="false" ht="25.5" hidden="false" customHeight="false" outlineLevel="1" collapsed="false">
      <c r="A179" s="68" t="s">
        <v>182</v>
      </c>
      <c r="B179" s="69" t="s">
        <v>143</v>
      </c>
      <c r="C179" s="70" t="s">
        <v>241</v>
      </c>
      <c r="D179" s="70" t="s">
        <v>145</v>
      </c>
      <c r="E179" s="70" t="s">
        <v>143</v>
      </c>
      <c r="F179" s="71" t="s">
        <v>183</v>
      </c>
      <c r="G179" s="72" t="n">
        <v>630000</v>
      </c>
      <c r="H179" s="73" t="n">
        <v>371375</v>
      </c>
      <c r="I179" s="56"/>
    </row>
    <row r="180" customFormat="false" ht="25.5" hidden="false" customHeight="false" outlineLevel="1" collapsed="false">
      <c r="A180" s="68" t="s">
        <v>160</v>
      </c>
      <c r="B180" s="69" t="s">
        <v>143</v>
      </c>
      <c r="C180" s="70" t="s">
        <v>241</v>
      </c>
      <c r="D180" s="70" t="s">
        <v>145</v>
      </c>
      <c r="E180" s="70" t="s">
        <v>143</v>
      </c>
      <c r="F180" s="71" t="s">
        <v>161</v>
      </c>
      <c r="G180" s="72" t="n">
        <v>272038.82</v>
      </c>
      <c r="H180" s="73" t="n">
        <v>202675.5</v>
      </c>
      <c r="I180" s="56"/>
    </row>
    <row r="181" customFormat="false" ht="38.25" hidden="false" customHeight="false" outlineLevel="1" collapsed="false">
      <c r="A181" s="68" t="s">
        <v>162</v>
      </c>
      <c r="B181" s="69" t="s">
        <v>143</v>
      </c>
      <c r="C181" s="70" t="s">
        <v>241</v>
      </c>
      <c r="D181" s="70" t="s">
        <v>145</v>
      </c>
      <c r="E181" s="70" t="s">
        <v>143</v>
      </c>
      <c r="F181" s="71" t="s">
        <v>163</v>
      </c>
      <c r="G181" s="72" t="n">
        <v>126500</v>
      </c>
      <c r="H181" s="73" t="n">
        <v>93000</v>
      </c>
      <c r="I181" s="56"/>
    </row>
    <row r="182" customFormat="false" ht="15" hidden="false" customHeight="false" outlineLevel="0" collapsed="false">
      <c r="A182" s="68" t="s">
        <v>242</v>
      </c>
      <c r="B182" s="69" t="s">
        <v>143</v>
      </c>
      <c r="C182" s="70" t="s">
        <v>243</v>
      </c>
      <c r="D182" s="70" t="s">
        <v>145</v>
      </c>
      <c r="E182" s="70" t="s">
        <v>143</v>
      </c>
      <c r="F182" s="71" t="s">
        <v>143</v>
      </c>
      <c r="G182" s="72" t="n">
        <v>51895149</v>
      </c>
      <c r="H182" s="73" t="n">
        <v>40768254.01</v>
      </c>
      <c r="I182" s="56"/>
    </row>
    <row r="183" customFormat="false" ht="15" hidden="false" customHeight="false" outlineLevel="1" collapsed="false">
      <c r="A183" s="68" t="s">
        <v>146</v>
      </c>
      <c r="B183" s="69" t="s">
        <v>143</v>
      </c>
      <c r="C183" s="70" t="s">
        <v>243</v>
      </c>
      <c r="D183" s="70" t="s">
        <v>145</v>
      </c>
      <c r="E183" s="70" t="s">
        <v>143</v>
      </c>
      <c r="F183" s="71" t="s">
        <v>147</v>
      </c>
      <c r="G183" s="72" t="n">
        <v>14620479</v>
      </c>
      <c r="H183" s="73" t="n">
        <v>12262546.45</v>
      </c>
      <c r="I183" s="56"/>
    </row>
    <row r="184" customFormat="false" ht="25.5" hidden="false" customHeight="false" outlineLevel="1" collapsed="false">
      <c r="A184" s="68" t="s">
        <v>148</v>
      </c>
      <c r="B184" s="69" t="s">
        <v>143</v>
      </c>
      <c r="C184" s="70" t="s">
        <v>243</v>
      </c>
      <c r="D184" s="70" t="s">
        <v>145</v>
      </c>
      <c r="E184" s="70" t="s">
        <v>143</v>
      </c>
      <c r="F184" s="71" t="s">
        <v>149</v>
      </c>
      <c r="G184" s="72" t="n">
        <v>1000</v>
      </c>
      <c r="H184" s="73" t="n">
        <v>700</v>
      </c>
      <c r="I184" s="56"/>
    </row>
    <row r="185" customFormat="false" ht="25.5" hidden="false" customHeight="false" outlineLevel="1" collapsed="false">
      <c r="A185" s="68" t="s">
        <v>150</v>
      </c>
      <c r="B185" s="69" t="s">
        <v>143</v>
      </c>
      <c r="C185" s="70" t="s">
        <v>243</v>
      </c>
      <c r="D185" s="70" t="s">
        <v>145</v>
      </c>
      <c r="E185" s="70" t="s">
        <v>143</v>
      </c>
      <c r="F185" s="71" t="s">
        <v>151</v>
      </c>
      <c r="G185" s="72" t="n">
        <v>4415486</v>
      </c>
      <c r="H185" s="73" t="n">
        <v>3924190.51</v>
      </c>
      <c r="I185" s="56"/>
    </row>
    <row r="186" customFormat="false" ht="15" hidden="false" customHeight="false" outlineLevel="1" collapsed="false">
      <c r="A186" s="68" t="s">
        <v>154</v>
      </c>
      <c r="B186" s="69" t="s">
        <v>143</v>
      </c>
      <c r="C186" s="70" t="s">
        <v>243</v>
      </c>
      <c r="D186" s="70" t="s">
        <v>145</v>
      </c>
      <c r="E186" s="70" t="s">
        <v>143</v>
      </c>
      <c r="F186" s="71" t="s">
        <v>155</v>
      </c>
      <c r="G186" s="72" t="n">
        <v>229000</v>
      </c>
      <c r="H186" s="73" t="n">
        <v>158468.95</v>
      </c>
      <c r="I186" s="56"/>
    </row>
    <row r="187" customFormat="false" ht="15" hidden="false" customHeight="false" outlineLevel="1" collapsed="false">
      <c r="A187" s="68" t="s">
        <v>166</v>
      </c>
      <c r="B187" s="69" t="s">
        <v>143</v>
      </c>
      <c r="C187" s="70" t="s">
        <v>243</v>
      </c>
      <c r="D187" s="70" t="s">
        <v>145</v>
      </c>
      <c r="E187" s="70" t="s">
        <v>143</v>
      </c>
      <c r="F187" s="71" t="s">
        <v>167</v>
      </c>
      <c r="G187" s="72" t="n">
        <v>39000</v>
      </c>
      <c r="H187" s="73" t="n">
        <v>7000</v>
      </c>
      <c r="I187" s="56"/>
    </row>
    <row r="188" customFormat="false" ht="15" hidden="false" customHeight="false" outlineLevel="1" collapsed="false">
      <c r="A188" s="68" t="s">
        <v>168</v>
      </c>
      <c r="B188" s="69" t="s">
        <v>143</v>
      </c>
      <c r="C188" s="70" t="s">
        <v>243</v>
      </c>
      <c r="D188" s="70" t="s">
        <v>145</v>
      </c>
      <c r="E188" s="70" t="s">
        <v>143</v>
      </c>
      <c r="F188" s="71" t="s">
        <v>169</v>
      </c>
      <c r="G188" s="72" t="n">
        <v>2566721.32</v>
      </c>
      <c r="H188" s="73" t="n">
        <v>1069961.5</v>
      </c>
      <c r="I188" s="56"/>
    </row>
    <row r="189" customFormat="false" ht="51" hidden="false" customHeight="false" outlineLevel="1" collapsed="false">
      <c r="A189" s="68" t="s">
        <v>198</v>
      </c>
      <c r="B189" s="69" t="s">
        <v>143</v>
      </c>
      <c r="C189" s="70" t="s">
        <v>243</v>
      </c>
      <c r="D189" s="70" t="s">
        <v>145</v>
      </c>
      <c r="E189" s="70" t="s">
        <v>143</v>
      </c>
      <c r="F189" s="71" t="s">
        <v>199</v>
      </c>
      <c r="G189" s="72" t="n">
        <v>67000</v>
      </c>
      <c r="H189" s="73" t="n">
        <v>67000</v>
      </c>
      <c r="I189" s="56"/>
    </row>
    <row r="190" customFormat="false" ht="25.5" hidden="false" customHeight="false" outlineLevel="1" collapsed="false">
      <c r="A190" s="68" t="s">
        <v>170</v>
      </c>
      <c r="B190" s="69" t="s">
        <v>143</v>
      </c>
      <c r="C190" s="70" t="s">
        <v>243</v>
      </c>
      <c r="D190" s="70" t="s">
        <v>145</v>
      </c>
      <c r="E190" s="70" t="s">
        <v>143</v>
      </c>
      <c r="F190" s="71" t="s">
        <v>171</v>
      </c>
      <c r="G190" s="72" t="n">
        <v>3428460.27</v>
      </c>
      <c r="H190" s="73" t="n">
        <v>2489062</v>
      </c>
      <c r="I190" s="56"/>
    </row>
    <row r="191" customFormat="false" ht="15" hidden="false" customHeight="false" outlineLevel="1" collapsed="false">
      <c r="A191" s="68" t="s">
        <v>156</v>
      </c>
      <c r="B191" s="69" t="s">
        <v>143</v>
      </c>
      <c r="C191" s="70" t="s">
        <v>243</v>
      </c>
      <c r="D191" s="70" t="s">
        <v>145</v>
      </c>
      <c r="E191" s="70" t="s">
        <v>143</v>
      </c>
      <c r="F191" s="71" t="s">
        <v>157</v>
      </c>
      <c r="G191" s="72" t="n">
        <v>1356807.5</v>
      </c>
      <c r="H191" s="73" t="n">
        <v>1121693.88</v>
      </c>
      <c r="I191" s="56"/>
    </row>
    <row r="192" customFormat="false" ht="25.5" hidden="false" customHeight="false" outlineLevel="1" collapsed="false">
      <c r="A192" s="68" t="s">
        <v>200</v>
      </c>
      <c r="B192" s="69" t="s">
        <v>143</v>
      </c>
      <c r="C192" s="70" t="s">
        <v>243</v>
      </c>
      <c r="D192" s="70" t="s">
        <v>145</v>
      </c>
      <c r="E192" s="70" t="s">
        <v>143</v>
      </c>
      <c r="F192" s="71" t="s">
        <v>201</v>
      </c>
      <c r="G192" s="72" t="n">
        <v>201421.41</v>
      </c>
      <c r="H192" s="73" t="n">
        <v>201421.41</v>
      </c>
      <c r="I192" s="56"/>
    </row>
    <row r="193" customFormat="false" ht="38.25" hidden="false" customHeight="false" outlineLevel="1" collapsed="false">
      <c r="A193" s="68" t="s">
        <v>216</v>
      </c>
      <c r="B193" s="69" t="s">
        <v>143</v>
      </c>
      <c r="C193" s="70" t="s">
        <v>243</v>
      </c>
      <c r="D193" s="70" t="s">
        <v>145</v>
      </c>
      <c r="E193" s="70" t="s">
        <v>143</v>
      </c>
      <c r="F193" s="71" t="s">
        <v>217</v>
      </c>
      <c r="G193" s="72" t="n">
        <v>22954452</v>
      </c>
      <c r="H193" s="73" t="n">
        <v>17843822.7</v>
      </c>
      <c r="I193" s="56"/>
    </row>
    <row r="194" customFormat="false" ht="25.5" hidden="false" customHeight="false" outlineLevel="1" collapsed="false">
      <c r="A194" s="68" t="s">
        <v>174</v>
      </c>
      <c r="B194" s="69" t="s">
        <v>143</v>
      </c>
      <c r="C194" s="70" t="s">
        <v>243</v>
      </c>
      <c r="D194" s="70" t="s">
        <v>145</v>
      </c>
      <c r="E194" s="70" t="s">
        <v>143</v>
      </c>
      <c r="F194" s="71" t="s">
        <v>175</v>
      </c>
      <c r="G194" s="72" t="n">
        <v>52500</v>
      </c>
      <c r="H194" s="73" t="n">
        <v>41430.66</v>
      </c>
      <c r="I194" s="56"/>
    </row>
    <row r="195" customFormat="false" ht="15" hidden="false" customHeight="false" outlineLevel="1" collapsed="false">
      <c r="A195" s="68" t="s">
        <v>176</v>
      </c>
      <c r="B195" s="69" t="s">
        <v>143</v>
      </c>
      <c r="C195" s="70" t="s">
        <v>243</v>
      </c>
      <c r="D195" s="70" t="s">
        <v>145</v>
      </c>
      <c r="E195" s="70" t="s">
        <v>143</v>
      </c>
      <c r="F195" s="71" t="s">
        <v>177</v>
      </c>
      <c r="G195" s="72" t="n">
        <v>432786</v>
      </c>
      <c r="H195" s="73" t="n">
        <v>315399</v>
      </c>
      <c r="I195" s="56"/>
    </row>
    <row r="196" customFormat="false" ht="25.5" hidden="false" customHeight="false" outlineLevel="1" collapsed="false">
      <c r="A196" s="68" t="s">
        <v>180</v>
      </c>
      <c r="B196" s="69" t="s">
        <v>143</v>
      </c>
      <c r="C196" s="70" t="s">
        <v>243</v>
      </c>
      <c r="D196" s="70" t="s">
        <v>145</v>
      </c>
      <c r="E196" s="70" t="s">
        <v>143</v>
      </c>
      <c r="F196" s="71" t="s">
        <v>181</v>
      </c>
      <c r="G196" s="72" t="n">
        <v>617654</v>
      </c>
      <c r="H196" s="73" t="n">
        <v>547754</v>
      </c>
      <c r="I196" s="56"/>
    </row>
    <row r="197" customFormat="false" ht="25.5" hidden="false" customHeight="false" outlineLevel="1" collapsed="false">
      <c r="A197" s="68" t="s">
        <v>188</v>
      </c>
      <c r="B197" s="69" t="s">
        <v>143</v>
      </c>
      <c r="C197" s="70" t="s">
        <v>243</v>
      </c>
      <c r="D197" s="70" t="s">
        <v>145</v>
      </c>
      <c r="E197" s="70" t="s">
        <v>143</v>
      </c>
      <c r="F197" s="71" t="s">
        <v>189</v>
      </c>
      <c r="G197" s="72" t="n">
        <v>0</v>
      </c>
      <c r="H197" s="73" t="n">
        <v>0</v>
      </c>
      <c r="I197" s="56"/>
    </row>
    <row r="198" customFormat="false" ht="25.5" hidden="false" customHeight="false" outlineLevel="1" collapsed="false">
      <c r="A198" s="68" t="s">
        <v>182</v>
      </c>
      <c r="B198" s="69" t="s">
        <v>143</v>
      </c>
      <c r="C198" s="70" t="s">
        <v>243</v>
      </c>
      <c r="D198" s="70" t="s">
        <v>145</v>
      </c>
      <c r="E198" s="70" t="s">
        <v>143</v>
      </c>
      <c r="F198" s="71" t="s">
        <v>183</v>
      </c>
      <c r="G198" s="72" t="n">
        <v>17520</v>
      </c>
      <c r="H198" s="73" t="n">
        <v>11520</v>
      </c>
      <c r="I198" s="56"/>
    </row>
    <row r="199" customFormat="false" ht="25.5" hidden="false" customHeight="false" outlineLevel="1" collapsed="false">
      <c r="A199" s="68" t="s">
        <v>204</v>
      </c>
      <c r="B199" s="69" t="s">
        <v>143</v>
      </c>
      <c r="C199" s="70" t="s">
        <v>243</v>
      </c>
      <c r="D199" s="70" t="s">
        <v>145</v>
      </c>
      <c r="E199" s="70" t="s">
        <v>143</v>
      </c>
      <c r="F199" s="71" t="s">
        <v>205</v>
      </c>
      <c r="G199" s="72" t="n">
        <v>174915.95</v>
      </c>
      <c r="H199" s="73" t="n">
        <v>139612.45</v>
      </c>
      <c r="I199" s="56"/>
    </row>
    <row r="200" customFormat="false" ht="25.5" hidden="false" customHeight="false" outlineLevel="1" collapsed="false">
      <c r="A200" s="68" t="s">
        <v>210</v>
      </c>
      <c r="B200" s="69" t="s">
        <v>143</v>
      </c>
      <c r="C200" s="70" t="s">
        <v>243</v>
      </c>
      <c r="D200" s="70" t="s">
        <v>145</v>
      </c>
      <c r="E200" s="70" t="s">
        <v>143</v>
      </c>
      <c r="F200" s="71" t="s">
        <v>211</v>
      </c>
      <c r="G200" s="72" t="n">
        <v>49750</v>
      </c>
      <c r="H200" s="73" t="n">
        <v>18750</v>
      </c>
      <c r="I200" s="56"/>
    </row>
    <row r="201" customFormat="false" ht="25.5" hidden="false" customHeight="false" outlineLevel="1" collapsed="false">
      <c r="A201" s="68" t="s">
        <v>160</v>
      </c>
      <c r="B201" s="69" t="s">
        <v>143</v>
      </c>
      <c r="C201" s="70" t="s">
        <v>243</v>
      </c>
      <c r="D201" s="70" t="s">
        <v>145</v>
      </c>
      <c r="E201" s="70" t="s">
        <v>143</v>
      </c>
      <c r="F201" s="71" t="s">
        <v>161</v>
      </c>
      <c r="G201" s="72" t="n">
        <v>424835.55</v>
      </c>
      <c r="H201" s="73" t="n">
        <v>343620.5</v>
      </c>
      <c r="I201" s="56"/>
    </row>
    <row r="202" customFormat="false" ht="38.25" hidden="false" customHeight="false" outlineLevel="1" collapsed="false">
      <c r="A202" s="68" t="s">
        <v>162</v>
      </c>
      <c r="B202" s="69" t="s">
        <v>143</v>
      </c>
      <c r="C202" s="70" t="s">
        <v>243</v>
      </c>
      <c r="D202" s="70" t="s">
        <v>145</v>
      </c>
      <c r="E202" s="70" t="s">
        <v>143</v>
      </c>
      <c r="F202" s="71" t="s">
        <v>163</v>
      </c>
      <c r="G202" s="72" t="n">
        <v>245360</v>
      </c>
      <c r="H202" s="73" t="n">
        <v>204300</v>
      </c>
      <c r="I202" s="56"/>
    </row>
    <row r="203" customFormat="false" ht="25.5" hidden="false" customHeight="false" outlineLevel="0" collapsed="false">
      <c r="A203" s="68" t="s">
        <v>244</v>
      </c>
      <c r="B203" s="69" t="s">
        <v>143</v>
      </c>
      <c r="C203" s="70" t="s">
        <v>245</v>
      </c>
      <c r="D203" s="70" t="s">
        <v>145</v>
      </c>
      <c r="E203" s="70" t="s">
        <v>143</v>
      </c>
      <c r="F203" s="71" t="s">
        <v>143</v>
      </c>
      <c r="G203" s="72" t="n">
        <v>17394208.12</v>
      </c>
      <c r="H203" s="73" t="n">
        <v>12230967.11</v>
      </c>
      <c r="I203" s="56"/>
    </row>
    <row r="204" customFormat="false" ht="15" hidden="false" customHeight="false" outlineLevel="1" collapsed="false">
      <c r="A204" s="68" t="s">
        <v>146</v>
      </c>
      <c r="B204" s="69" t="s">
        <v>143</v>
      </c>
      <c r="C204" s="70" t="s">
        <v>245</v>
      </c>
      <c r="D204" s="70" t="s">
        <v>145</v>
      </c>
      <c r="E204" s="70" t="s">
        <v>143</v>
      </c>
      <c r="F204" s="71" t="s">
        <v>147</v>
      </c>
      <c r="G204" s="72" t="n">
        <v>11957082.1</v>
      </c>
      <c r="H204" s="73" t="n">
        <v>8334288.35</v>
      </c>
      <c r="I204" s="56"/>
    </row>
    <row r="205" customFormat="false" ht="25.5" hidden="false" customHeight="false" outlineLevel="1" collapsed="false">
      <c r="A205" s="68" t="s">
        <v>148</v>
      </c>
      <c r="B205" s="69" t="s">
        <v>143</v>
      </c>
      <c r="C205" s="70" t="s">
        <v>245</v>
      </c>
      <c r="D205" s="70" t="s">
        <v>145</v>
      </c>
      <c r="E205" s="70" t="s">
        <v>143</v>
      </c>
      <c r="F205" s="71" t="s">
        <v>149</v>
      </c>
      <c r="G205" s="72" t="n">
        <v>237500</v>
      </c>
      <c r="H205" s="73" t="n">
        <v>201151</v>
      </c>
      <c r="I205" s="56"/>
    </row>
    <row r="206" customFormat="false" ht="25.5" hidden="false" customHeight="false" outlineLevel="1" collapsed="false">
      <c r="A206" s="68" t="s">
        <v>150</v>
      </c>
      <c r="B206" s="69" t="s">
        <v>143</v>
      </c>
      <c r="C206" s="70" t="s">
        <v>245</v>
      </c>
      <c r="D206" s="70" t="s">
        <v>145</v>
      </c>
      <c r="E206" s="70" t="s">
        <v>143</v>
      </c>
      <c r="F206" s="71" t="s">
        <v>151</v>
      </c>
      <c r="G206" s="72" t="n">
        <v>3682826.59</v>
      </c>
      <c r="H206" s="73" t="n">
        <v>2734640.49</v>
      </c>
      <c r="I206" s="56"/>
    </row>
    <row r="207" customFormat="false" ht="15" hidden="false" customHeight="false" outlineLevel="1" collapsed="false">
      <c r="A207" s="68" t="s">
        <v>154</v>
      </c>
      <c r="B207" s="69" t="s">
        <v>143</v>
      </c>
      <c r="C207" s="70" t="s">
        <v>245</v>
      </c>
      <c r="D207" s="70" t="s">
        <v>145</v>
      </c>
      <c r="E207" s="70" t="s">
        <v>143</v>
      </c>
      <c r="F207" s="71" t="s">
        <v>155</v>
      </c>
      <c r="G207" s="72" t="n">
        <v>115800</v>
      </c>
      <c r="H207" s="73" t="n">
        <v>65273.37</v>
      </c>
      <c r="I207" s="56"/>
    </row>
    <row r="208" customFormat="false" ht="15" hidden="false" customHeight="false" outlineLevel="1" collapsed="false">
      <c r="A208" s="68" t="s">
        <v>168</v>
      </c>
      <c r="B208" s="69" t="s">
        <v>143</v>
      </c>
      <c r="C208" s="70" t="s">
        <v>245</v>
      </c>
      <c r="D208" s="70" t="s">
        <v>145</v>
      </c>
      <c r="E208" s="70" t="s">
        <v>143</v>
      </c>
      <c r="F208" s="71" t="s">
        <v>169</v>
      </c>
      <c r="G208" s="72" t="n">
        <v>319984.72</v>
      </c>
      <c r="H208" s="73" t="n">
        <v>156010.12</v>
      </c>
      <c r="I208" s="56"/>
    </row>
    <row r="209" customFormat="false" ht="25.5" hidden="false" customHeight="false" outlineLevel="1" collapsed="false">
      <c r="A209" s="68" t="s">
        <v>170</v>
      </c>
      <c r="B209" s="69" t="s">
        <v>143</v>
      </c>
      <c r="C209" s="70" t="s">
        <v>245</v>
      </c>
      <c r="D209" s="70" t="s">
        <v>145</v>
      </c>
      <c r="E209" s="70" t="s">
        <v>143</v>
      </c>
      <c r="F209" s="71" t="s">
        <v>171</v>
      </c>
      <c r="G209" s="72" t="n">
        <v>119987</v>
      </c>
      <c r="H209" s="73" t="n">
        <v>86497</v>
      </c>
      <c r="I209" s="56"/>
    </row>
    <row r="210" customFormat="false" ht="15" hidden="false" customHeight="false" outlineLevel="1" collapsed="false">
      <c r="A210" s="68" t="s">
        <v>156</v>
      </c>
      <c r="B210" s="69" t="s">
        <v>143</v>
      </c>
      <c r="C210" s="70" t="s">
        <v>245</v>
      </c>
      <c r="D210" s="70" t="s">
        <v>145</v>
      </c>
      <c r="E210" s="70" t="s">
        <v>143</v>
      </c>
      <c r="F210" s="71" t="s">
        <v>157</v>
      </c>
      <c r="G210" s="72" t="n">
        <v>183045.28</v>
      </c>
      <c r="H210" s="73" t="n">
        <v>118142.4</v>
      </c>
      <c r="I210" s="56"/>
    </row>
    <row r="211" customFormat="false" ht="15" hidden="false" customHeight="false" outlineLevel="1" collapsed="false">
      <c r="A211" s="68" t="s">
        <v>172</v>
      </c>
      <c r="B211" s="69" t="s">
        <v>143</v>
      </c>
      <c r="C211" s="70" t="s">
        <v>245</v>
      </c>
      <c r="D211" s="70" t="s">
        <v>145</v>
      </c>
      <c r="E211" s="70" t="s">
        <v>143</v>
      </c>
      <c r="F211" s="71" t="s">
        <v>173</v>
      </c>
      <c r="G211" s="72" t="n">
        <v>6500</v>
      </c>
      <c r="H211" s="73" t="n">
        <v>0</v>
      </c>
      <c r="I211" s="56"/>
    </row>
    <row r="212" customFormat="false" ht="25.5" hidden="false" customHeight="false" outlineLevel="1" collapsed="false">
      <c r="A212" s="68" t="s">
        <v>174</v>
      </c>
      <c r="B212" s="69" t="s">
        <v>143</v>
      </c>
      <c r="C212" s="70" t="s">
        <v>245</v>
      </c>
      <c r="D212" s="70" t="s">
        <v>145</v>
      </c>
      <c r="E212" s="70" t="s">
        <v>143</v>
      </c>
      <c r="F212" s="71" t="s">
        <v>175</v>
      </c>
      <c r="G212" s="72" t="n">
        <v>39712.55</v>
      </c>
      <c r="H212" s="73" t="n">
        <v>17205.14</v>
      </c>
      <c r="I212" s="56"/>
    </row>
    <row r="213" customFormat="false" ht="15" hidden="false" customHeight="false" outlineLevel="1" collapsed="false">
      <c r="A213" s="68" t="s">
        <v>176</v>
      </c>
      <c r="B213" s="69" t="s">
        <v>143</v>
      </c>
      <c r="C213" s="70" t="s">
        <v>245</v>
      </c>
      <c r="D213" s="70" t="s">
        <v>145</v>
      </c>
      <c r="E213" s="70" t="s">
        <v>143</v>
      </c>
      <c r="F213" s="71" t="s">
        <v>177</v>
      </c>
      <c r="G213" s="72" t="n">
        <v>8600</v>
      </c>
      <c r="H213" s="73" t="n">
        <v>7500</v>
      </c>
      <c r="I213" s="56"/>
    </row>
    <row r="214" customFormat="false" ht="15" hidden="false" customHeight="false" outlineLevel="1" collapsed="false">
      <c r="A214" s="68" t="s">
        <v>202</v>
      </c>
      <c r="B214" s="69" t="s">
        <v>143</v>
      </c>
      <c r="C214" s="70" t="s">
        <v>245</v>
      </c>
      <c r="D214" s="70" t="s">
        <v>145</v>
      </c>
      <c r="E214" s="70" t="s">
        <v>143</v>
      </c>
      <c r="F214" s="71" t="s">
        <v>203</v>
      </c>
      <c r="G214" s="72" t="n">
        <v>530.74</v>
      </c>
      <c r="H214" s="73" t="n">
        <v>530.74</v>
      </c>
      <c r="I214" s="56"/>
    </row>
    <row r="215" customFormat="false" ht="25.5" hidden="false" customHeight="false" outlineLevel="1" collapsed="false">
      <c r="A215" s="68" t="s">
        <v>180</v>
      </c>
      <c r="B215" s="69" t="s">
        <v>143</v>
      </c>
      <c r="C215" s="70" t="s">
        <v>245</v>
      </c>
      <c r="D215" s="70" t="s">
        <v>145</v>
      </c>
      <c r="E215" s="70" t="s">
        <v>143</v>
      </c>
      <c r="F215" s="71" t="s">
        <v>181</v>
      </c>
      <c r="G215" s="72" t="n">
        <v>250000</v>
      </c>
      <c r="H215" s="73" t="n">
        <v>203250</v>
      </c>
      <c r="I215" s="56"/>
    </row>
    <row r="216" customFormat="false" ht="25.5" hidden="false" customHeight="false" outlineLevel="1" collapsed="false">
      <c r="A216" s="68" t="s">
        <v>182</v>
      </c>
      <c r="B216" s="69" t="s">
        <v>143</v>
      </c>
      <c r="C216" s="70" t="s">
        <v>245</v>
      </c>
      <c r="D216" s="70" t="s">
        <v>145</v>
      </c>
      <c r="E216" s="70" t="s">
        <v>143</v>
      </c>
      <c r="F216" s="71" t="s">
        <v>183</v>
      </c>
      <c r="G216" s="72" t="n">
        <v>229152.26</v>
      </c>
      <c r="H216" s="73" t="n">
        <v>127525</v>
      </c>
      <c r="I216" s="56"/>
    </row>
    <row r="217" customFormat="false" ht="25.5" hidden="false" customHeight="false" outlineLevel="1" collapsed="false">
      <c r="A217" s="68" t="s">
        <v>204</v>
      </c>
      <c r="B217" s="69" t="s">
        <v>143</v>
      </c>
      <c r="C217" s="70" t="s">
        <v>245</v>
      </c>
      <c r="D217" s="70" t="s">
        <v>145</v>
      </c>
      <c r="E217" s="70" t="s">
        <v>143</v>
      </c>
      <c r="F217" s="71" t="s">
        <v>205</v>
      </c>
      <c r="G217" s="72" t="n">
        <v>1297</v>
      </c>
      <c r="H217" s="73" t="n">
        <v>1297</v>
      </c>
      <c r="I217" s="56"/>
    </row>
    <row r="218" customFormat="false" ht="25.5" hidden="false" customHeight="false" outlineLevel="1" collapsed="false">
      <c r="A218" s="68" t="s">
        <v>160</v>
      </c>
      <c r="B218" s="69" t="s">
        <v>143</v>
      </c>
      <c r="C218" s="70" t="s">
        <v>245</v>
      </c>
      <c r="D218" s="70" t="s">
        <v>145</v>
      </c>
      <c r="E218" s="70" t="s">
        <v>143</v>
      </c>
      <c r="F218" s="71" t="s">
        <v>161</v>
      </c>
      <c r="G218" s="72" t="n">
        <v>242189.88</v>
      </c>
      <c r="H218" s="73" t="n">
        <v>177656.5</v>
      </c>
      <c r="I218" s="56"/>
    </row>
    <row r="219" customFormat="false" ht="15" hidden="false" customHeight="false" outlineLevel="0" collapsed="false">
      <c r="A219" s="68" t="s">
        <v>246</v>
      </c>
      <c r="B219" s="69" t="s">
        <v>143</v>
      </c>
      <c r="C219" s="70" t="s">
        <v>247</v>
      </c>
      <c r="D219" s="70" t="s">
        <v>145</v>
      </c>
      <c r="E219" s="70" t="s">
        <v>143</v>
      </c>
      <c r="F219" s="71" t="s">
        <v>143</v>
      </c>
      <c r="G219" s="72" t="n">
        <v>383100</v>
      </c>
      <c r="H219" s="73" t="n">
        <v>268289.13</v>
      </c>
      <c r="I219" s="56"/>
    </row>
    <row r="220" customFormat="false" ht="38.25" hidden="false" customHeight="false" outlineLevel="1" collapsed="false">
      <c r="A220" s="68" t="s">
        <v>248</v>
      </c>
      <c r="B220" s="69" t="s">
        <v>143</v>
      </c>
      <c r="C220" s="70" t="s">
        <v>247</v>
      </c>
      <c r="D220" s="70" t="s">
        <v>145</v>
      </c>
      <c r="E220" s="70" t="s">
        <v>143</v>
      </c>
      <c r="F220" s="71" t="s">
        <v>249</v>
      </c>
      <c r="G220" s="72" t="n">
        <v>383100</v>
      </c>
      <c r="H220" s="73" t="n">
        <v>268289.13</v>
      </c>
      <c r="I220" s="56"/>
    </row>
    <row r="221" customFormat="false" ht="15" hidden="false" customHeight="false" outlineLevel="0" collapsed="false">
      <c r="A221" s="68" t="s">
        <v>250</v>
      </c>
      <c r="B221" s="69" t="s">
        <v>143</v>
      </c>
      <c r="C221" s="70" t="s">
        <v>251</v>
      </c>
      <c r="D221" s="70" t="s">
        <v>145</v>
      </c>
      <c r="E221" s="70" t="s">
        <v>143</v>
      </c>
      <c r="F221" s="71" t="s">
        <v>143</v>
      </c>
      <c r="G221" s="72" t="n">
        <v>16428441.17</v>
      </c>
      <c r="H221" s="73" t="n">
        <v>10397161.66</v>
      </c>
      <c r="I221" s="56"/>
    </row>
    <row r="222" customFormat="false" ht="15" hidden="false" customHeight="false" outlineLevel="1" collapsed="false">
      <c r="A222" s="68" t="s">
        <v>156</v>
      </c>
      <c r="B222" s="69" t="s">
        <v>143</v>
      </c>
      <c r="C222" s="70" t="s">
        <v>251</v>
      </c>
      <c r="D222" s="70" t="s">
        <v>145</v>
      </c>
      <c r="E222" s="70" t="s">
        <v>143</v>
      </c>
      <c r="F222" s="71" t="s">
        <v>157</v>
      </c>
      <c r="G222" s="72" t="n">
        <v>302997.8</v>
      </c>
      <c r="H222" s="73" t="n">
        <v>194230</v>
      </c>
      <c r="I222" s="56"/>
    </row>
    <row r="223" customFormat="false" ht="38.25" hidden="false" customHeight="false" outlineLevel="1" collapsed="false">
      <c r="A223" s="68" t="s">
        <v>252</v>
      </c>
      <c r="B223" s="69" t="s">
        <v>143</v>
      </c>
      <c r="C223" s="70" t="s">
        <v>251</v>
      </c>
      <c r="D223" s="70" t="s">
        <v>145</v>
      </c>
      <c r="E223" s="70" t="s">
        <v>143</v>
      </c>
      <c r="F223" s="71" t="s">
        <v>253</v>
      </c>
      <c r="G223" s="72" t="n">
        <v>1200000</v>
      </c>
      <c r="H223" s="73" t="n">
        <v>942245</v>
      </c>
      <c r="I223" s="56"/>
    </row>
    <row r="224" customFormat="false" ht="51" hidden="false" customHeight="false" outlineLevel="1" collapsed="false">
      <c r="A224" s="68" t="s">
        <v>254</v>
      </c>
      <c r="B224" s="69" t="s">
        <v>143</v>
      </c>
      <c r="C224" s="70" t="s">
        <v>251</v>
      </c>
      <c r="D224" s="70" t="s">
        <v>145</v>
      </c>
      <c r="E224" s="70" t="s">
        <v>143</v>
      </c>
      <c r="F224" s="71" t="s">
        <v>255</v>
      </c>
      <c r="G224" s="72" t="n">
        <v>150000</v>
      </c>
      <c r="H224" s="73" t="n">
        <v>150000</v>
      </c>
      <c r="I224" s="56"/>
    </row>
    <row r="225" customFormat="false" ht="38.25" hidden="false" customHeight="false" outlineLevel="1" collapsed="false">
      <c r="A225" s="68" t="s">
        <v>256</v>
      </c>
      <c r="B225" s="69" t="s">
        <v>143</v>
      </c>
      <c r="C225" s="70" t="s">
        <v>251</v>
      </c>
      <c r="D225" s="70" t="s">
        <v>145</v>
      </c>
      <c r="E225" s="70" t="s">
        <v>143</v>
      </c>
      <c r="F225" s="71" t="s">
        <v>257</v>
      </c>
      <c r="G225" s="72" t="n">
        <v>1769298.9</v>
      </c>
      <c r="H225" s="73" t="n">
        <v>1269973.55</v>
      </c>
      <c r="I225" s="56"/>
    </row>
    <row r="226" customFormat="false" ht="51" hidden="false" customHeight="false" outlineLevel="1" collapsed="false">
      <c r="A226" s="68" t="s">
        <v>258</v>
      </c>
      <c r="B226" s="69" t="s">
        <v>143</v>
      </c>
      <c r="C226" s="70" t="s">
        <v>251</v>
      </c>
      <c r="D226" s="70" t="s">
        <v>145</v>
      </c>
      <c r="E226" s="70" t="s">
        <v>143</v>
      </c>
      <c r="F226" s="71" t="s">
        <v>259</v>
      </c>
      <c r="G226" s="72" t="n">
        <v>3920000</v>
      </c>
      <c r="H226" s="73" t="n">
        <v>2215658.41</v>
      </c>
      <c r="I226" s="56"/>
    </row>
    <row r="227" customFormat="false" ht="25.5" hidden="false" customHeight="false" outlineLevel="1" collapsed="false">
      <c r="A227" s="68" t="s">
        <v>260</v>
      </c>
      <c r="B227" s="69" t="s">
        <v>143</v>
      </c>
      <c r="C227" s="70" t="s">
        <v>251</v>
      </c>
      <c r="D227" s="70" t="s">
        <v>145</v>
      </c>
      <c r="E227" s="70" t="s">
        <v>143</v>
      </c>
      <c r="F227" s="71" t="s">
        <v>261</v>
      </c>
      <c r="G227" s="72" t="n">
        <v>5605897.27</v>
      </c>
      <c r="H227" s="73" t="n">
        <v>5556504</v>
      </c>
      <c r="I227" s="56"/>
    </row>
    <row r="228" customFormat="false" ht="25.5" hidden="false" customHeight="false" outlineLevel="1" collapsed="false">
      <c r="A228" s="68" t="s">
        <v>180</v>
      </c>
      <c r="B228" s="69" t="s">
        <v>143</v>
      </c>
      <c r="C228" s="70" t="s">
        <v>251</v>
      </c>
      <c r="D228" s="70" t="s">
        <v>145</v>
      </c>
      <c r="E228" s="70" t="s">
        <v>143</v>
      </c>
      <c r="F228" s="71" t="s">
        <v>181</v>
      </c>
      <c r="G228" s="72" t="n">
        <v>3355747.2</v>
      </c>
      <c r="H228" s="73" t="n">
        <v>0</v>
      </c>
      <c r="I228" s="56"/>
    </row>
    <row r="229" customFormat="false" ht="38.25" hidden="false" customHeight="false" outlineLevel="1" collapsed="false">
      <c r="A229" s="68" t="s">
        <v>162</v>
      </c>
      <c r="B229" s="69" t="s">
        <v>143</v>
      </c>
      <c r="C229" s="70" t="s">
        <v>251</v>
      </c>
      <c r="D229" s="70" t="s">
        <v>145</v>
      </c>
      <c r="E229" s="70" t="s">
        <v>143</v>
      </c>
      <c r="F229" s="71" t="s">
        <v>163</v>
      </c>
      <c r="G229" s="72" t="n">
        <v>124500</v>
      </c>
      <c r="H229" s="73" t="n">
        <v>68550.7</v>
      </c>
      <c r="I229" s="56"/>
    </row>
    <row r="230" customFormat="false" ht="15" hidden="false" customHeight="false" outlineLevel="0" collapsed="false">
      <c r="A230" s="68" t="s">
        <v>262</v>
      </c>
      <c r="B230" s="69" t="s">
        <v>143</v>
      </c>
      <c r="C230" s="70" t="s">
        <v>263</v>
      </c>
      <c r="D230" s="70" t="s">
        <v>145</v>
      </c>
      <c r="E230" s="70" t="s">
        <v>143</v>
      </c>
      <c r="F230" s="71" t="s">
        <v>143</v>
      </c>
      <c r="G230" s="72" t="n">
        <v>20820536</v>
      </c>
      <c r="H230" s="73" t="n">
        <v>10715189.07</v>
      </c>
      <c r="I230" s="56"/>
    </row>
    <row r="231" customFormat="false" ht="25.5" hidden="false" customHeight="false" outlineLevel="1" collapsed="false">
      <c r="A231" s="68" t="s">
        <v>170</v>
      </c>
      <c r="B231" s="69" t="s">
        <v>143</v>
      </c>
      <c r="C231" s="70" t="s">
        <v>263</v>
      </c>
      <c r="D231" s="70" t="s">
        <v>145</v>
      </c>
      <c r="E231" s="70" t="s">
        <v>143</v>
      </c>
      <c r="F231" s="71" t="s">
        <v>171</v>
      </c>
      <c r="G231" s="72" t="n">
        <v>425136</v>
      </c>
      <c r="H231" s="73" t="n">
        <v>425136</v>
      </c>
      <c r="I231" s="56"/>
    </row>
    <row r="232" customFormat="false" ht="15" hidden="false" customHeight="false" outlineLevel="1" collapsed="false">
      <c r="A232" s="68" t="s">
        <v>156</v>
      </c>
      <c r="B232" s="69" t="s">
        <v>143</v>
      </c>
      <c r="C232" s="70" t="s">
        <v>263</v>
      </c>
      <c r="D232" s="70" t="s">
        <v>145</v>
      </c>
      <c r="E232" s="70" t="s">
        <v>143</v>
      </c>
      <c r="F232" s="71" t="s">
        <v>157</v>
      </c>
      <c r="G232" s="72" t="n">
        <v>135500</v>
      </c>
      <c r="H232" s="73" t="n">
        <v>85956.73</v>
      </c>
      <c r="I232" s="56"/>
    </row>
    <row r="233" customFormat="false" ht="25.5" hidden="false" customHeight="false" outlineLevel="1" collapsed="false">
      <c r="A233" s="68" t="s">
        <v>260</v>
      </c>
      <c r="B233" s="69" t="s">
        <v>143</v>
      </c>
      <c r="C233" s="70" t="s">
        <v>263</v>
      </c>
      <c r="D233" s="70" t="s">
        <v>145</v>
      </c>
      <c r="E233" s="70" t="s">
        <v>143</v>
      </c>
      <c r="F233" s="71" t="s">
        <v>261</v>
      </c>
      <c r="G233" s="72" t="n">
        <v>13408500</v>
      </c>
      <c r="H233" s="73" t="n">
        <v>8300408.92</v>
      </c>
      <c r="I233" s="56"/>
    </row>
    <row r="234" customFormat="false" ht="25.5" hidden="false" customHeight="false" outlineLevel="1" collapsed="false">
      <c r="A234" s="68" t="s">
        <v>180</v>
      </c>
      <c r="B234" s="69" t="s">
        <v>143</v>
      </c>
      <c r="C234" s="70" t="s">
        <v>263</v>
      </c>
      <c r="D234" s="70" t="s">
        <v>145</v>
      </c>
      <c r="E234" s="70" t="s">
        <v>143</v>
      </c>
      <c r="F234" s="71" t="s">
        <v>181</v>
      </c>
      <c r="G234" s="72" t="n">
        <v>6851400</v>
      </c>
      <c r="H234" s="73" t="n">
        <v>1903687.42</v>
      </c>
      <c r="I234" s="56"/>
    </row>
    <row r="235" customFormat="false" ht="15" hidden="false" customHeight="false" outlineLevel="0" collapsed="false">
      <c r="A235" s="68" t="s">
        <v>264</v>
      </c>
      <c r="B235" s="69" t="s">
        <v>143</v>
      </c>
      <c r="C235" s="70" t="s">
        <v>265</v>
      </c>
      <c r="D235" s="70" t="s">
        <v>145</v>
      </c>
      <c r="E235" s="70" t="s">
        <v>143</v>
      </c>
      <c r="F235" s="71" t="s">
        <v>143</v>
      </c>
      <c r="G235" s="72" t="n">
        <v>1076000</v>
      </c>
      <c r="H235" s="73" t="n">
        <v>830650.76</v>
      </c>
      <c r="I235" s="56"/>
    </row>
    <row r="236" customFormat="false" ht="15" hidden="false" customHeight="false" outlineLevel="1" collapsed="false">
      <c r="A236" s="68" t="s">
        <v>166</v>
      </c>
      <c r="B236" s="69" t="s">
        <v>143</v>
      </c>
      <c r="C236" s="70" t="s">
        <v>265</v>
      </c>
      <c r="D236" s="70" t="s">
        <v>145</v>
      </c>
      <c r="E236" s="70" t="s">
        <v>143</v>
      </c>
      <c r="F236" s="71" t="s">
        <v>167</v>
      </c>
      <c r="G236" s="72" t="n">
        <v>421320</v>
      </c>
      <c r="H236" s="73" t="n">
        <v>383900</v>
      </c>
      <c r="I236" s="56"/>
    </row>
    <row r="237" customFormat="false" ht="51" hidden="false" customHeight="false" outlineLevel="1" collapsed="false">
      <c r="A237" s="68" t="s">
        <v>198</v>
      </c>
      <c r="B237" s="69" t="s">
        <v>143</v>
      </c>
      <c r="C237" s="70" t="s">
        <v>265</v>
      </c>
      <c r="D237" s="70" t="s">
        <v>145</v>
      </c>
      <c r="E237" s="70" t="s">
        <v>143</v>
      </c>
      <c r="F237" s="71" t="s">
        <v>199</v>
      </c>
      <c r="G237" s="72" t="n">
        <v>139200</v>
      </c>
      <c r="H237" s="73" t="n">
        <v>139200</v>
      </c>
      <c r="I237" s="56"/>
    </row>
    <row r="238" customFormat="false" ht="15" hidden="false" customHeight="false" outlineLevel="1" collapsed="false">
      <c r="A238" s="68" t="s">
        <v>156</v>
      </c>
      <c r="B238" s="69" t="s">
        <v>143</v>
      </c>
      <c r="C238" s="70" t="s">
        <v>265</v>
      </c>
      <c r="D238" s="70" t="s">
        <v>145</v>
      </c>
      <c r="E238" s="70" t="s">
        <v>143</v>
      </c>
      <c r="F238" s="71" t="s">
        <v>157</v>
      </c>
      <c r="G238" s="72" t="n">
        <v>164701.54</v>
      </c>
      <c r="H238" s="73" t="n">
        <v>155272.3</v>
      </c>
      <c r="I238" s="56"/>
    </row>
    <row r="239" customFormat="false" ht="25.5" hidden="false" customHeight="false" outlineLevel="1" collapsed="false">
      <c r="A239" s="68" t="s">
        <v>158</v>
      </c>
      <c r="B239" s="69" t="s">
        <v>143</v>
      </c>
      <c r="C239" s="70" t="s">
        <v>265</v>
      </c>
      <c r="D239" s="70" t="s">
        <v>145</v>
      </c>
      <c r="E239" s="70" t="s">
        <v>143</v>
      </c>
      <c r="F239" s="71" t="s">
        <v>159</v>
      </c>
      <c r="G239" s="72" t="n">
        <v>166000</v>
      </c>
      <c r="H239" s="73" t="n">
        <v>0</v>
      </c>
      <c r="I239" s="56"/>
    </row>
    <row r="240" customFormat="false" ht="25.5" hidden="false" customHeight="false" outlineLevel="1" collapsed="false">
      <c r="A240" s="68" t="s">
        <v>192</v>
      </c>
      <c r="B240" s="69" t="s">
        <v>143</v>
      </c>
      <c r="C240" s="70" t="s">
        <v>265</v>
      </c>
      <c r="D240" s="70" t="s">
        <v>145</v>
      </c>
      <c r="E240" s="70" t="s">
        <v>143</v>
      </c>
      <c r="F240" s="71" t="s">
        <v>193</v>
      </c>
      <c r="G240" s="72" t="n">
        <v>0</v>
      </c>
      <c r="H240" s="73" t="n">
        <v>0</v>
      </c>
      <c r="I240" s="56"/>
    </row>
    <row r="241" customFormat="false" ht="25.5" hidden="false" customHeight="false" outlineLevel="1" collapsed="false">
      <c r="A241" s="68" t="s">
        <v>180</v>
      </c>
      <c r="B241" s="69" t="s">
        <v>143</v>
      </c>
      <c r="C241" s="70" t="s">
        <v>265</v>
      </c>
      <c r="D241" s="70" t="s">
        <v>145</v>
      </c>
      <c r="E241" s="70" t="s">
        <v>143</v>
      </c>
      <c r="F241" s="71" t="s">
        <v>181</v>
      </c>
      <c r="G241" s="72" t="n">
        <v>18500</v>
      </c>
      <c r="H241" s="73" t="n">
        <v>18500</v>
      </c>
      <c r="I241" s="56"/>
    </row>
    <row r="242" customFormat="false" ht="25.5" hidden="false" customHeight="false" outlineLevel="1" collapsed="false">
      <c r="A242" s="68" t="s">
        <v>210</v>
      </c>
      <c r="B242" s="69" t="s">
        <v>143</v>
      </c>
      <c r="C242" s="70" t="s">
        <v>265</v>
      </c>
      <c r="D242" s="70" t="s">
        <v>145</v>
      </c>
      <c r="E242" s="70" t="s">
        <v>143</v>
      </c>
      <c r="F242" s="71" t="s">
        <v>211</v>
      </c>
      <c r="G242" s="72" t="n">
        <v>31500</v>
      </c>
      <c r="H242" s="73" t="n">
        <v>0</v>
      </c>
      <c r="I242" s="56"/>
    </row>
    <row r="243" customFormat="false" ht="38.25" hidden="false" customHeight="false" outlineLevel="1" collapsed="false">
      <c r="A243" s="68" t="s">
        <v>162</v>
      </c>
      <c r="B243" s="69" t="s">
        <v>143</v>
      </c>
      <c r="C243" s="70" t="s">
        <v>265</v>
      </c>
      <c r="D243" s="70" t="s">
        <v>145</v>
      </c>
      <c r="E243" s="70" t="s">
        <v>143</v>
      </c>
      <c r="F243" s="71" t="s">
        <v>163</v>
      </c>
      <c r="G243" s="72" t="n">
        <v>134778.46</v>
      </c>
      <c r="H243" s="73" t="n">
        <v>133778.46</v>
      </c>
      <c r="I243" s="56"/>
    </row>
    <row r="244" customFormat="false" ht="15" hidden="false" customHeight="false" outlineLevel="0" collapsed="false">
      <c r="A244" s="68" t="s">
        <v>266</v>
      </c>
      <c r="B244" s="69" t="s">
        <v>143</v>
      </c>
      <c r="C244" s="70" t="s">
        <v>267</v>
      </c>
      <c r="D244" s="70" t="s">
        <v>145</v>
      </c>
      <c r="E244" s="70" t="s">
        <v>143</v>
      </c>
      <c r="F244" s="71" t="s">
        <v>143</v>
      </c>
      <c r="G244" s="72" t="n">
        <v>2090000</v>
      </c>
      <c r="H244" s="73" t="n">
        <v>291359</v>
      </c>
      <c r="I244" s="56"/>
    </row>
    <row r="245" customFormat="false" ht="25.5" hidden="false" customHeight="false" outlineLevel="1" collapsed="false">
      <c r="A245" s="68" t="s">
        <v>180</v>
      </c>
      <c r="B245" s="69" t="s">
        <v>143</v>
      </c>
      <c r="C245" s="70" t="s">
        <v>267</v>
      </c>
      <c r="D245" s="70" t="s">
        <v>145</v>
      </c>
      <c r="E245" s="70" t="s">
        <v>143</v>
      </c>
      <c r="F245" s="71" t="s">
        <v>181</v>
      </c>
      <c r="G245" s="72" t="n">
        <v>2090000</v>
      </c>
      <c r="H245" s="73" t="n">
        <v>291359</v>
      </c>
      <c r="I245" s="56"/>
    </row>
    <row r="246" customFormat="false" ht="15" hidden="false" customHeight="false" outlineLevel="0" collapsed="false">
      <c r="A246" s="68" t="s">
        <v>268</v>
      </c>
      <c r="B246" s="69" t="s">
        <v>143</v>
      </c>
      <c r="C246" s="70" t="s">
        <v>269</v>
      </c>
      <c r="D246" s="70" t="s">
        <v>145</v>
      </c>
      <c r="E246" s="70" t="s">
        <v>143</v>
      </c>
      <c r="F246" s="71" t="s">
        <v>143</v>
      </c>
      <c r="G246" s="72" t="n">
        <v>40306400</v>
      </c>
      <c r="H246" s="73" t="n">
        <v>30563496.72</v>
      </c>
      <c r="I246" s="56"/>
    </row>
    <row r="247" customFormat="false" ht="38.25" hidden="false" customHeight="false" outlineLevel="1" collapsed="false">
      <c r="A247" s="68" t="s">
        <v>216</v>
      </c>
      <c r="B247" s="69" t="s">
        <v>143</v>
      </c>
      <c r="C247" s="70" t="s">
        <v>269</v>
      </c>
      <c r="D247" s="70" t="s">
        <v>145</v>
      </c>
      <c r="E247" s="70" t="s">
        <v>143</v>
      </c>
      <c r="F247" s="71" t="s">
        <v>217</v>
      </c>
      <c r="G247" s="72" t="n">
        <v>40256400</v>
      </c>
      <c r="H247" s="73" t="n">
        <v>30563496.72</v>
      </c>
      <c r="I247" s="56"/>
    </row>
    <row r="248" customFormat="false" ht="25.5" hidden="false" customHeight="false" outlineLevel="1" collapsed="false">
      <c r="A248" s="68" t="s">
        <v>210</v>
      </c>
      <c r="B248" s="69" t="s">
        <v>143</v>
      </c>
      <c r="C248" s="70" t="s">
        <v>269</v>
      </c>
      <c r="D248" s="70" t="s">
        <v>145</v>
      </c>
      <c r="E248" s="70" t="s">
        <v>143</v>
      </c>
      <c r="F248" s="71" t="s">
        <v>211</v>
      </c>
      <c r="G248" s="72" t="n">
        <v>50000</v>
      </c>
      <c r="H248" s="73" t="n">
        <v>0</v>
      </c>
      <c r="I248" s="56"/>
    </row>
    <row r="249" customFormat="false" ht="25.5" hidden="false" customHeight="false" outlineLevel="0" collapsed="false">
      <c r="A249" s="68" t="s">
        <v>270</v>
      </c>
      <c r="B249" s="69" t="s">
        <v>143</v>
      </c>
      <c r="C249" s="70" t="s">
        <v>271</v>
      </c>
      <c r="D249" s="70" t="s">
        <v>145</v>
      </c>
      <c r="E249" s="70" t="s">
        <v>143</v>
      </c>
      <c r="F249" s="71" t="s">
        <v>143</v>
      </c>
      <c r="G249" s="72" t="n">
        <v>860500</v>
      </c>
      <c r="H249" s="73" t="n">
        <v>611872.53</v>
      </c>
      <c r="I249" s="56"/>
    </row>
    <row r="250" customFormat="false" ht="15" hidden="false" customHeight="false" outlineLevel="1" collapsed="false">
      <c r="A250" s="68" t="s">
        <v>146</v>
      </c>
      <c r="B250" s="69" t="s">
        <v>143</v>
      </c>
      <c r="C250" s="70" t="s">
        <v>271</v>
      </c>
      <c r="D250" s="70" t="s">
        <v>145</v>
      </c>
      <c r="E250" s="70" t="s">
        <v>143</v>
      </c>
      <c r="F250" s="71" t="s">
        <v>147</v>
      </c>
      <c r="G250" s="72" t="n">
        <v>567900</v>
      </c>
      <c r="H250" s="73" t="n">
        <v>381392.04</v>
      </c>
      <c r="I250" s="56"/>
    </row>
    <row r="251" customFormat="false" ht="25.5" hidden="false" customHeight="false" outlineLevel="1" collapsed="false">
      <c r="A251" s="68" t="s">
        <v>148</v>
      </c>
      <c r="B251" s="69" t="s">
        <v>143</v>
      </c>
      <c r="C251" s="70" t="s">
        <v>271</v>
      </c>
      <c r="D251" s="70" t="s">
        <v>145</v>
      </c>
      <c r="E251" s="70" t="s">
        <v>143</v>
      </c>
      <c r="F251" s="71" t="s">
        <v>149</v>
      </c>
      <c r="G251" s="72" t="n">
        <v>82300</v>
      </c>
      <c r="H251" s="73" t="n">
        <v>77660</v>
      </c>
      <c r="I251" s="56"/>
    </row>
    <row r="252" customFormat="false" ht="25.5" hidden="false" customHeight="false" outlineLevel="1" collapsed="false">
      <c r="A252" s="68" t="s">
        <v>150</v>
      </c>
      <c r="B252" s="69" t="s">
        <v>143</v>
      </c>
      <c r="C252" s="70" t="s">
        <v>271</v>
      </c>
      <c r="D252" s="70" t="s">
        <v>145</v>
      </c>
      <c r="E252" s="70" t="s">
        <v>143</v>
      </c>
      <c r="F252" s="71" t="s">
        <v>151</v>
      </c>
      <c r="G252" s="72" t="n">
        <v>190500</v>
      </c>
      <c r="H252" s="73" t="n">
        <v>133620.49</v>
      </c>
      <c r="I252" s="56"/>
    </row>
    <row r="253" customFormat="false" ht="15" hidden="false" customHeight="false" outlineLevel="1" collapsed="false">
      <c r="A253" s="68" t="s">
        <v>156</v>
      </c>
      <c r="B253" s="69" t="s">
        <v>143</v>
      </c>
      <c r="C253" s="70" t="s">
        <v>271</v>
      </c>
      <c r="D253" s="70" t="s">
        <v>145</v>
      </c>
      <c r="E253" s="70" t="s">
        <v>143</v>
      </c>
      <c r="F253" s="71" t="s">
        <v>157</v>
      </c>
      <c r="G253" s="72" t="n">
        <v>8000</v>
      </c>
      <c r="H253" s="73" t="n">
        <v>8000</v>
      </c>
      <c r="I253" s="56"/>
    </row>
    <row r="254" customFormat="false" ht="25.5" hidden="false" customHeight="false" outlineLevel="1" collapsed="false">
      <c r="A254" s="68" t="s">
        <v>160</v>
      </c>
      <c r="B254" s="69" t="s">
        <v>143</v>
      </c>
      <c r="C254" s="70" t="s">
        <v>271</v>
      </c>
      <c r="D254" s="70" t="s">
        <v>145</v>
      </c>
      <c r="E254" s="70" t="s">
        <v>143</v>
      </c>
      <c r="F254" s="71" t="s">
        <v>161</v>
      </c>
      <c r="G254" s="72" t="n">
        <v>11800</v>
      </c>
      <c r="H254" s="73" t="n">
        <v>11200</v>
      </c>
      <c r="I254" s="56"/>
    </row>
    <row r="255" customFormat="false" ht="25.5" hidden="false" customHeight="false" outlineLevel="0" collapsed="false">
      <c r="A255" s="68" t="s">
        <v>272</v>
      </c>
      <c r="B255" s="69" t="s">
        <v>143</v>
      </c>
      <c r="C255" s="70" t="s">
        <v>273</v>
      </c>
      <c r="D255" s="70" t="s">
        <v>145</v>
      </c>
      <c r="E255" s="70" t="s">
        <v>143</v>
      </c>
      <c r="F255" s="71" t="s">
        <v>143</v>
      </c>
      <c r="G255" s="72" t="n">
        <v>1833236</v>
      </c>
      <c r="H255" s="73" t="n">
        <v>1212382</v>
      </c>
      <c r="I255" s="56"/>
    </row>
    <row r="256" customFormat="false" ht="15" hidden="false" customHeight="false" outlineLevel="1" collapsed="false">
      <c r="A256" s="68" t="s">
        <v>156</v>
      </c>
      <c r="B256" s="69" t="s">
        <v>143</v>
      </c>
      <c r="C256" s="70" t="s">
        <v>273</v>
      </c>
      <c r="D256" s="70" t="s">
        <v>145</v>
      </c>
      <c r="E256" s="70" t="s">
        <v>143</v>
      </c>
      <c r="F256" s="71" t="s">
        <v>157</v>
      </c>
      <c r="G256" s="72" t="n">
        <v>789900</v>
      </c>
      <c r="H256" s="73" t="n">
        <v>379880</v>
      </c>
      <c r="I256" s="56"/>
    </row>
    <row r="257" customFormat="false" ht="51" hidden="false" customHeight="false" outlineLevel="1" collapsed="false">
      <c r="A257" s="68" t="s">
        <v>274</v>
      </c>
      <c r="B257" s="69" t="s">
        <v>143</v>
      </c>
      <c r="C257" s="70" t="s">
        <v>273</v>
      </c>
      <c r="D257" s="70" t="s">
        <v>145</v>
      </c>
      <c r="E257" s="70" t="s">
        <v>143</v>
      </c>
      <c r="F257" s="71" t="s">
        <v>275</v>
      </c>
      <c r="G257" s="72" t="n">
        <v>1043336</v>
      </c>
      <c r="H257" s="73" t="n">
        <v>832502</v>
      </c>
      <c r="I257" s="56"/>
    </row>
    <row r="258" customFormat="false" ht="25.5" hidden="false" customHeight="false" outlineLevel="0" collapsed="false">
      <c r="A258" s="68" t="s">
        <v>276</v>
      </c>
      <c r="B258" s="69" t="s">
        <v>143</v>
      </c>
      <c r="C258" s="70" t="s">
        <v>277</v>
      </c>
      <c r="D258" s="70" t="s">
        <v>145</v>
      </c>
      <c r="E258" s="70" t="s">
        <v>143</v>
      </c>
      <c r="F258" s="71" t="s">
        <v>143</v>
      </c>
      <c r="G258" s="72" t="n">
        <v>31000</v>
      </c>
      <c r="H258" s="73" t="n">
        <v>7289.73</v>
      </c>
      <c r="I258" s="56"/>
    </row>
    <row r="259" customFormat="false" ht="15" hidden="false" customHeight="false" outlineLevel="1" collapsed="false">
      <c r="A259" s="74" t="s">
        <v>278</v>
      </c>
      <c r="B259" s="69" t="s">
        <v>143</v>
      </c>
      <c r="C259" s="70" t="s">
        <v>277</v>
      </c>
      <c r="D259" s="70" t="s">
        <v>145</v>
      </c>
      <c r="E259" s="70" t="s">
        <v>143</v>
      </c>
      <c r="F259" s="71" t="s">
        <v>279</v>
      </c>
      <c r="G259" s="72" t="n">
        <v>31000</v>
      </c>
      <c r="H259" s="73" t="n">
        <v>7289.73</v>
      </c>
      <c r="I259" s="56"/>
    </row>
    <row r="260" customFormat="false" ht="33.75" hidden="false" customHeight="true" outlineLevel="0" collapsed="false">
      <c r="A260" s="75" t="s">
        <v>280</v>
      </c>
      <c r="B260" s="76" t="s">
        <v>141</v>
      </c>
      <c r="C260" s="76"/>
      <c r="D260" s="76"/>
      <c r="E260" s="76"/>
      <c r="F260" s="76"/>
      <c r="G260" s="77" t="n">
        <v>-46505900</v>
      </c>
      <c r="H260" s="77" t="n">
        <f aca="false">'1. Доходы бюджета'!S12-'2. Расходы бюджета'!H5</f>
        <v>-2092278.83000004</v>
      </c>
      <c r="I260" s="56"/>
    </row>
    <row r="261" customFormat="false" ht="12.75" hidden="false" customHeight="true" outlineLevel="0" collapsed="false">
      <c r="A261" s="78"/>
      <c r="B261" s="56"/>
      <c r="C261" s="56"/>
      <c r="D261" s="56"/>
      <c r="E261" s="56"/>
      <c r="F261" s="56"/>
      <c r="G261" s="79"/>
      <c r="H261" s="79"/>
      <c r="I261" s="56"/>
    </row>
    <row r="262" customFormat="false" ht="1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1"/>
      <c r="I262" s="56"/>
    </row>
    <row r="264" customFormat="false" ht="15" hidden="false" customHeight="false" outlineLevel="0" collapsed="false">
      <c r="A264" s="82" t="s">
        <v>281</v>
      </c>
      <c r="B264" s="83"/>
      <c r="C264" s="83"/>
      <c r="D264" s="83"/>
      <c r="E264" s="83"/>
      <c r="F264" s="83"/>
      <c r="G264" s="84"/>
    </row>
  </sheetData>
  <mergeCells count="7">
    <mergeCell ref="A1:H1"/>
    <mergeCell ref="A2:H2"/>
    <mergeCell ref="B3:F3"/>
    <mergeCell ref="B4:F4"/>
    <mergeCell ref="B5:F5"/>
    <mergeCell ref="B260:F260"/>
    <mergeCell ref="A262:G2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>Вертохвостова Ксения Олеговна</dc:creator>
  <dc:description/>
  <dc:language>en-US</dc:language>
  <cp:lastModifiedBy>Вертохвостова Ксения Олеговна</cp:lastModifiedBy>
  <cp:lastPrinted>2019-10-15T09:21:30Z</cp:lastPrinted>
  <dcterms:modified xsi:type="dcterms:W3CDTF">2019-10-15T09:21:44Z</dcterms:modified>
  <cp:revision>0</cp:revision>
  <dc:subject/>
  <dc:title/>
</cp:coreProperties>
</file>