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01">
  <si>
    <t xml:space="preserve">СВЕДЕНИЯ ОБ ИСПОЛНЕНИИ БЮДЖЕТА</t>
  </si>
  <si>
    <t xml:space="preserve">КОДЫ</t>
  </si>
  <si>
    <t xml:space="preserve">ПО СОСТОЯНИЮ на 1 ИЮЛЯ 2013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  Налог на доходы физических лиц </t>
  </si>
  <si>
    <t xml:space="preserve">000 1 01 02000 00 0000 110</t>
  </si>
  <si>
    <t xml:space="preserve">    Единый налог на вмененный доход для отдельных видов деятельности</t>
  </si>
  <si>
    <t xml:space="preserve">000 1 05 02000 00 0000 110</t>
  </si>
  <si>
    <t xml:space="preserve">    Единый сельскохозяйственный налог</t>
  </si>
  <si>
    <t xml:space="preserve">000 1 05 03000 00 0000 110</t>
  </si>
  <si>
    <t xml:space="preserve">    Налог, взимаемый в связи с применением патентной системы налогообложения</t>
  </si>
  <si>
    <t xml:space="preserve">000 1 05 04000 00 0000 110</t>
  </si>
  <si>
    <t xml:space="preserve">    Налог на имущество физических лиц</t>
  </si>
  <si>
    <t xml:space="preserve">000 1 06 01000 00 0000 110</t>
  </si>
  <si>
    <t xml:space="preserve">    Земельный налог</t>
  </si>
  <si>
    <t xml:space="preserve">000 1 06 06000 00 0000 110</t>
  </si>
  <si>
    <t xml:space="preserve">    Государственная пошлина </t>
  </si>
  <si>
    <t xml:space="preserve">000 1 08 00000 00 0000 110</t>
  </si>
  <si>
    <t xml:space="preserve">    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 111 00000 00 0000 120</t>
  </si>
  <si>
    <t xml:space="preserve">    Плата за негативное воздействие на окружающую среду</t>
  </si>
  <si>
    <t xml:space="preserve">000 112 01000 00 0000 120</t>
  </si>
  <si>
    <t xml:space="preserve">    Прочие доходы от оказания платных услуг и компенсации затрат государства</t>
  </si>
  <si>
    <t xml:space="preserve">000 113 03000 00 0000 130</t>
  </si>
  <si>
    <t xml:space="preserve">    Доходы от продажи материальных и нематериальных активов</t>
  </si>
  <si>
    <t xml:space="preserve">000 114 00000 00 0000 000</t>
  </si>
  <si>
    <t xml:space="preserve">    Платежи, взимаемые организациями за выполнение определенных функций</t>
  </si>
  <si>
    <t xml:space="preserve">000 115 00000 00 0000 000</t>
  </si>
  <si>
    <t xml:space="preserve">    Штрафы, санкции, возмещение ущерба</t>
  </si>
  <si>
    <t xml:space="preserve">000 116 00000 00 0000 140</t>
  </si>
  <si>
    <t xml:space="preserve">    Прочие неналоговые доходы</t>
  </si>
  <si>
    <t xml:space="preserve">000 117 00000 00 0000 180</t>
  </si>
  <si>
    <t xml:space="preserve">    Дотации бюджетам субъектов Российской Федерации и муниципальных образований</t>
  </si>
  <si>
    <t xml:space="preserve">000 2 02 01000 00 0000 151</t>
  </si>
  <si>
    <t xml:space="preserve">    Субсидии бюджетам субъектов Российской Федерации и муниципальных образований </t>
  </si>
  <si>
    <t xml:space="preserve">000 2 02 02000 00 0000 151</t>
  </si>
  <si>
    <t xml:space="preserve">    Субвенции бюджетам субъектов Российской Федерации и муниципальных образований</t>
  </si>
  <si>
    <t xml:space="preserve">000 2 02 03000 00 0000 151</t>
  </si>
  <si>
    <t xml:space="preserve">     Иные межбюджетные трансферты</t>
  </si>
  <si>
    <t xml:space="preserve">000 2 02 04000 00 0000 151</t>
  </si>
  <si>
    <t xml:space="preserve">   Иные межбюджетные трансферты</t>
  </si>
  <si>
    <t xml:space="preserve">    Прочие безвозмездные поступления от других бюджетов бюджетной системы </t>
  </si>
  <si>
    <t xml:space="preserve">000 2 02 09000 00 0000 151</t>
  </si>
  <si>
    <t xml:space="preserve">    Безвозмездные поступления от государственных (муниципальных) организаций</t>
  </si>
  <si>
    <t xml:space="preserve">000 2 03 00000 00 0000 180</t>
  </si>
  <si>
    <t xml:space="preserve">    Безвозмездные поступления от негосударственных организаций</t>
  </si>
  <si>
    <t xml:space="preserve">000 2 04 00000 00 0000 180</t>
  </si>
  <si>
    <t xml:space="preserve">    Прочие безвозмездные поступления  </t>
  </si>
  <si>
    <t xml:space="preserve">000 2 07 00000 00 0000 180</t>
  </si>
  <si>
    <t xml:space="preserve">Доходы  от возврата остатков субсидий прошлых лет</t>
  </si>
  <si>
    <t xml:space="preserve">000 2 18 00000 00 0000 180</t>
  </si>
  <si>
    <t xml:space="preserve">    Возврат остатков субсидий, субвенций и иных межбюджетных трансфертов, имеющих целевое назначение, прошлых лет </t>
  </si>
  <si>
    <t xml:space="preserve">000 2 19 00000 00 0000 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Услуги связи</t>
  </si>
  <si>
    <t xml:space="preserve">221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Прочие выплаты</t>
  </si>
  <si>
    <t xml:space="preserve">212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Другие вопросы в области жилищно-коммунального хозяйства</t>
  </si>
  <si>
    <t xml:space="preserve">0505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  Арендная плата за пользование имуществом</t>
  </si>
  <si>
    <t xml:space="preserve">224</t>
  </si>
  <si>
    <t xml:space="preserve">    Другие вопросы в области образования</t>
  </si>
  <si>
    <t xml:space="preserve">0709</t>
  </si>
  <si>
    <t xml:space="preserve">      Пособия по социальной помощи населению</t>
  </si>
  <si>
    <t xml:space="preserve">262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Скорая медицинская помощь</t>
  </si>
  <si>
    <t xml:space="preserve">09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3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1" fillId="0" borderId="23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1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24" borderId="2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24" borderId="23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23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3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4" fillId="22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4" fillId="22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Примечание 3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38)</f>
        <v>717402441.5</v>
      </c>
      <c r="J12" s="30" t="n">
        <f aca="false">SUM(J13:J38)</f>
        <v>0</v>
      </c>
      <c r="K12" s="30" t="n">
        <f aca="false">SUM(K13:K38)</f>
        <v>0</v>
      </c>
      <c r="L12" s="30" t="n">
        <f aca="false">SUM(L13:L38)</f>
        <v>0</v>
      </c>
      <c r="M12" s="30" t="n">
        <f aca="false">SUM(M13:M38)</f>
        <v>74290790.31</v>
      </c>
      <c r="N12" s="30" t="n">
        <f aca="false">SUM(N13:N38)</f>
        <v>0</v>
      </c>
      <c r="O12" s="30" t="n">
        <f aca="false">SUM(O13:O38)</f>
        <v>74290790.31</v>
      </c>
      <c r="P12" s="30" t="n">
        <f aca="false">SUM(P13:P38)</f>
        <v>0</v>
      </c>
      <c r="Q12" s="30" t="n">
        <f aca="false">SUM(Q13:Q38)</f>
        <v>0</v>
      </c>
      <c r="R12" s="30" t="n">
        <f aca="false">SUM(R13:R38)</f>
        <v>0</v>
      </c>
      <c r="S12" s="30" t="n">
        <f aca="false">SUM(S13:S38)</f>
        <v>379016168.1</v>
      </c>
      <c r="T12" s="31" t="n">
        <v>0</v>
      </c>
      <c r="U12" s="31" t="n">
        <v>0</v>
      </c>
      <c r="V12" s="31" t="n">
        <v>0</v>
      </c>
    </row>
    <row r="13" customFormat="false" ht="31.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4" t="n">
        <v>230419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4" t="n">
        <v>116142514.02</v>
      </c>
      <c r="T13" s="35" t="n">
        <v>0</v>
      </c>
      <c r="U13" s="35" t="n">
        <v>0</v>
      </c>
      <c r="V13" s="35" t="n">
        <v>0</v>
      </c>
    </row>
    <row r="14" customFormat="false" ht="39" hidden="false" customHeight="true" outlineLevel="0" collapsed="false">
      <c r="A14" s="32" t="s">
        <v>44</v>
      </c>
      <c r="B14" s="33" t="s">
        <v>45</v>
      </c>
      <c r="C14" s="34" t="n">
        <v>29400000</v>
      </c>
      <c r="D14" s="34" t="n">
        <v>0</v>
      </c>
      <c r="E14" s="34" t="n">
        <v>29400000</v>
      </c>
      <c r="F14" s="34" t="n">
        <v>0</v>
      </c>
      <c r="G14" s="34" t="n">
        <v>0</v>
      </c>
      <c r="H14" s="34" t="n">
        <v>0</v>
      </c>
      <c r="I14" s="34" t="n">
        <v>36884000</v>
      </c>
      <c r="J14" s="34" t="n">
        <v>0</v>
      </c>
      <c r="K14" s="34" t="n">
        <v>0</v>
      </c>
      <c r="L14" s="34" t="n">
        <v>0</v>
      </c>
      <c r="M14" s="34" t="n">
        <v>8636844.75</v>
      </c>
      <c r="N14" s="34" t="n">
        <v>0</v>
      </c>
      <c r="O14" s="34" t="n">
        <v>8636844.75</v>
      </c>
      <c r="P14" s="34" t="n">
        <v>0</v>
      </c>
      <c r="Q14" s="34" t="n">
        <v>0</v>
      </c>
      <c r="R14" s="34" t="n">
        <v>0</v>
      </c>
      <c r="S14" s="34" t="n">
        <v>17805017.79</v>
      </c>
      <c r="T14" s="35" t="n">
        <v>0</v>
      </c>
      <c r="U14" s="35" t="n">
        <v>0</v>
      </c>
      <c r="V14" s="35" t="n">
        <v>0</v>
      </c>
    </row>
    <row r="15" customFormat="false" ht="24.75" hidden="false" customHeight="true" outlineLevel="0" collapsed="false">
      <c r="A15" s="32" t="s">
        <v>46</v>
      </c>
      <c r="B15" s="33" t="s">
        <v>47</v>
      </c>
      <c r="C15" s="34" t="n">
        <v>53000</v>
      </c>
      <c r="D15" s="34" t="n">
        <v>0</v>
      </c>
      <c r="E15" s="34" t="n">
        <v>53000</v>
      </c>
      <c r="F15" s="34" t="n">
        <v>0</v>
      </c>
      <c r="G15" s="34" t="n">
        <v>0</v>
      </c>
      <c r="H15" s="34" t="n">
        <v>0</v>
      </c>
      <c r="I15" s="34" t="n">
        <v>105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20151.57</v>
      </c>
      <c r="T15" s="35" t="n">
        <v>0</v>
      </c>
      <c r="U15" s="35" t="n">
        <v>0</v>
      </c>
      <c r="V15" s="35" t="n">
        <v>0</v>
      </c>
    </row>
    <row r="16" customFormat="false" ht="33.75" hidden="false" customHeight="true" outlineLevel="0" collapsed="false">
      <c r="A16" s="32" t="s">
        <v>48</v>
      </c>
      <c r="B16" s="33" t="s">
        <v>49</v>
      </c>
      <c r="C16" s="34"/>
      <c r="D16" s="34"/>
      <c r="E16" s="34"/>
      <c r="F16" s="34"/>
      <c r="G16" s="34"/>
      <c r="H16" s="34"/>
      <c r="I16" s="34" t="n">
        <v>0</v>
      </c>
      <c r="J16" s="34"/>
      <c r="K16" s="34"/>
      <c r="L16" s="34"/>
      <c r="M16" s="34"/>
      <c r="N16" s="34"/>
      <c r="O16" s="34"/>
      <c r="P16" s="34"/>
      <c r="Q16" s="34"/>
      <c r="R16" s="34"/>
      <c r="S16" s="34" t="n">
        <v>1231410.91</v>
      </c>
      <c r="T16" s="35"/>
      <c r="U16" s="35"/>
      <c r="V16" s="35"/>
    </row>
    <row r="17" customFormat="false" ht="24" hidden="false" customHeight="true" outlineLevel="0" collapsed="false">
      <c r="A17" s="32" t="s">
        <v>50</v>
      </c>
      <c r="B17" s="33" t="s">
        <v>5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424000</v>
      </c>
      <c r="J17" s="34" t="n">
        <v>0</v>
      </c>
      <c r="K17" s="34" t="n">
        <v>0</v>
      </c>
      <c r="L17" s="34" t="n">
        <v>0</v>
      </c>
      <c r="M17" s="34" t="n">
        <v>511248.88</v>
      </c>
      <c r="N17" s="34" t="n">
        <v>0</v>
      </c>
      <c r="O17" s="34" t="n">
        <v>511248.88</v>
      </c>
      <c r="P17" s="34" t="n">
        <v>0</v>
      </c>
      <c r="Q17" s="34" t="n">
        <v>0</v>
      </c>
      <c r="R17" s="34" t="n">
        <v>0</v>
      </c>
      <c r="S17" s="34" t="n">
        <v>443854.82</v>
      </c>
      <c r="T17" s="35" t="n">
        <v>0</v>
      </c>
      <c r="U17" s="35" t="n">
        <v>0</v>
      </c>
      <c r="V17" s="35" t="n">
        <v>0</v>
      </c>
    </row>
    <row r="18" customFormat="false" ht="24.75" hidden="false" customHeight="true" outlineLevel="0" collapsed="false">
      <c r="A18" s="32" t="s">
        <v>52</v>
      </c>
      <c r="B18" s="33" t="s">
        <v>53</v>
      </c>
      <c r="C18" s="34" t="n">
        <v>1477000</v>
      </c>
      <c r="D18" s="34" t="n">
        <v>0</v>
      </c>
      <c r="E18" s="34" t="n">
        <v>1477000</v>
      </c>
      <c r="F18" s="34" t="n">
        <v>0</v>
      </c>
      <c r="G18" s="34" t="n">
        <v>0</v>
      </c>
      <c r="H18" s="34" t="n">
        <v>0</v>
      </c>
      <c r="I18" s="34" t="n">
        <v>79746000</v>
      </c>
      <c r="J18" s="34" t="n">
        <v>0</v>
      </c>
      <c r="K18" s="34" t="n">
        <v>0</v>
      </c>
      <c r="L18" s="34" t="n">
        <v>0</v>
      </c>
      <c r="M18" s="34" t="n">
        <v>579116.25</v>
      </c>
      <c r="N18" s="34" t="n">
        <v>0</v>
      </c>
      <c r="O18" s="34" t="n">
        <v>579116.25</v>
      </c>
      <c r="P18" s="34" t="n">
        <v>0</v>
      </c>
      <c r="Q18" s="34" t="n">
        <v>0</v>
      </c>
      <c r="R18" s="34" t="n">
        <v>0</v>
      </c>
      <c r="S18" s="34" t="n">
        <v>42827606.47</v>
      </c>
      <c r="T18" s="35" t="n">
        <v>0</v>
      </c>
      <c r="U18" s="35" t="n">
        <v>0</v>
      </c>
      <c r="V18" s="35" t="n">
        <v>0</v>
      </c>
    </row>
    <row r="19" customFormat="false" ht="27" hidden="false" customHeight="true" outlineLevel="0" collapsed="false">
      <c r="A19" s="32" t="s">
        <v>54</v>
      </c>
      <c r="B19" s="33" t="s">
        <v>55</v>
      </c>
      <c r="C19" s="34" t="n">
        <v>2077000</v>
      </c>
      <c r="D19" s="34" t="n">
        <v>0</v>
      </c>
      <c r="E19" s="34" t="n">
        <v>2077000</v>
      </c>
      <c r="F19" s="34" t="n">
        <v>0</v>
      </c>
      <c r="G19" s="34" t="n">
        <v>0</v>
      </c>
      <c r="H19" s="34" t="n">
        <v>0</v>
      </c>
      <c r="I19" s="34" t="n">
        <v>1695000</v>
      </c>
      <c r="J19" s="34" t="n">
        <v>0</v>
      </c>
      <c r="K19" s="34" t="n">
        <v>0</v>
      </c>
      <c r="L19" s="34" t="n">
        <v>0</v>
      </c>
      <c r="M19" s="34" t="n">
        <v>1405211.69</v>
      </c>
      <c r="N19" s="34" t="n">
        <v>0</v>
      </c>
      <c r="O19" s="34" t="n">
        <v>1405211.69</v>
      </c>
      <c r="P19" s="34" t="n">
        <v>0</v>
      </c>
      <c r="Q19" s="34" t="n">
        <v>0</v>
      </c>
      <c r="R19" s="34" t="n">
        <v>0</v>
      </c>
      <c r="S19" s="34" t="n">
        <v>1354640.98</v>
      </c>
      <c r="T19" s="35" t="n">
        <v>0</v>
      </c>
      <c r="U19" s="35" t="n">
        <v>0</v>
      </c>
      <c r="V19" s="35" t="n">
        <v>0</v>
      </c>
    </row>
    <row r="20" customFormat="false" ht="45" hidden="false" customHeight="false" outlineLevel="0" collapsed="false">
      <c r="A20" s="32" t="s">
        <v>56</v>
      </c>
      <c r="B20" s="33" t="s">
        <v>5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-65057.39</v>
      </c>
      <c r="N20" s="34" t="n">
        <v>0</v>
      </c>
      <c r="O20" s="34" t="n">
        <v>-65057.39</v>
      </c>
      <c r="P20" s="34" t="n">
        <v>0</v>
      </c>
      <c r="Q20" s="34" t="n">
        <v>0</v>
      </c>
      <c r="R20" s="34" t="n">
        <v>0</v>
      </c>
      <c r="S20" s="34" t="n">
        <v>3758.17</v>
      </c>
      <c r="T20" s="35" t="n">
        <v>0</v>
      </c>
      <c r="U20" s="35" t="n">
        <v>0</v>
      </c>
      <c r="V20" s="35" t="n">
        <v>0</v>
      </c>
    </row>
    <row r="21" customFormat="false" ht="54" hidden="false" customHeight="true" outlineLevel="0" collapsed="false">
      <c r="A21" s="32" t="s">
        <v>58</v>
      </c>
      <c r="B21" s="33" t="s">
        <v>59</v>
      </c>
      <c r="C21" s="34" t="n">
        <v>11175000</v>
      </c>
      <c r="D21" s="34" t="n">
        <v>0</v>
      </c>
      <c r="E21" s="34" t="n">
        <v>11175000</v>
      </c>
      <c r="F21" s="34" t="n">
        <v>0</v>
      </c>
      <c r="G21" s="34" t="n">
        <v>0</v>
      </c>
      <c r="H21" s="34" t="n">
        <v>0</v>
      </c>
      <c r="I21" s="34" t="n">
        <v>47482000</v>
      </c>
      <c r="J21" s="34" t="n">
        <v>0</v>
      </c>
      <c r="K21" s="34" t="n">
        <v>0</v>
      </c>
      <c r="L21" s="34" t="n">
        <v>0</v>
      </c>
      <c r="M21" s="34" t="n">
        <v>7083096.27</v>
      </c>
      <c r="N21" s="34" t="n">
        <v>0</v>
      </c>
      <c r="O21" s="34" t="n">
        <v>7083096.27</v>
      </c>
      <c r="P21" s="34" t="n">
        <v>0</v>
      </c>
      <c r="Q21" s="34" t="n">
        <v>0</v>
      </c>
      <c r="R21" s="34" t="n">
        <v>0</v>
      </c>
      <c r="S21" s="34" t="n">
        <v>16818741.12</v>
      </c>
      <c r="T21" s="35" t="n">
        <v>0</v>
      </c>
      <c r="U21" s="35" t="n">
        <v>0</v>
      </c>
      <c r="V21" s="35" t="n">
        <v>0</v>
      </c>
    </row>
    <row r="22" customFormat="false" ht="36.75" hidden="false" customHeight="true" outlineLevel="0" collapsed="false">
      <c r="A22" s="32" t="s">
        <v>60</v>
      </c>
      <c r="B22" s="33" t="s">
        <v>61</v>
      </c>
      <c r="C22" s="34" t="n">
        <v>1127000</v>
      </c>
      <c r="D22" s="34" t="n">
        <v>0</v>
      </c>
      <c r="E22" s="34" t="n">
        <v>1127000</v>
      </c>
      <c r="F22" s="34" t="n">
        <v>0</v>
      </c>
      <c r="G22" s="34" t="n">
        <v>0</v>
      </c>
      <c r="H22" s="34" t="n">
        <v>0</v>
      </c>
      <c r="I22" s="34" t="n">
        <v>1324000</v>
      </c>
      <c r="J22" s="34" t="n">
        <v>0</v>
      </c>
      <c r="K22" s="34" t="n">
        <v>0</v>
      </c>
      <c r="L22" s="34" t="n">
        <v>0</v>
      </c>
      <c r="M22" s="34" t="n">
        <v>651505.43</v>
      </c>
      <c r="N22" s="34" t="n">
        <v>0</v>
      </c>
      <c r="O22" s="34" t="n">
        <v>651505.43</v>
      </c>
      <c r="P22" s="34" t="n">
        <v>0</v>
      </c>
      <c r="Q22" s="34" t="n">
        <v>0</v>
      </c>
      <c r="R22" s="34" t="n">
        <v>0</v>
      </c>
      <c r="S22" s="34" t="n">
        <v>507181.77</v>
      </c>
      <c r="T22" s="35" t="n">
        <v>0</v>
      </c>
      <c r="U22" s="35" t="n">
        <v>0</v>
      </c>
      <c r="V22" s="35" t="n">
        <v>0</v>
      </c>
    </row>
    <row r="23" customFormat="false" ht="39" hidden="false" customHeight="true" outlineLevel="0" collapsed="false">
      <c r="A23" s="32" t="s">
        <v>62</v>
      </c>
      <c r="B23" s="33" t="s">
        <v>63</v>
      </c>
      <c r="C23" s="34" t="n">
        <v>60422000</v>
      </c>
      <c r="D23" s="34" t="n">
        <v>0</v>
      </c>
      <c r="E23" s="34" t="n">
        <v>60422000</v>
      </c>
      <c r="F23" s="34" t="n">
        <v>0</v>
      </c>
      <c r="G23" s="34" t="n">
        <v>0</v>
      </c>
      <c r="H23" s="34" t="n">
        <v>0</v>
      </c>
      <c r="I23" s="34" t="n">
        <v>2734000</v>
      </c>
      <c r="J23" s="34" t="n">
        <v>0</v>
      </c>
      <c r="K23" s="34" t="n">
        <v>0</v>
      </c>
      <c r="L23" s="34" t="n">
        <v>0</v>
      </c>
      <c r="M23" s="34" t="n">
        <v>29297517.99</v>
      </c>
      <c r="N23" s="34" t="n">
        <v>0</v>
      </c>
      <c r="O23" s="34" t="n">
        <v>29297517.99</v>
      </c>
      <c r="P23" s="34" t="n">
        <v>0</v>
      </c>
      <c r="Q23" s="34" t="n">
        <v>0</v>
      </c>
      <c r="R23" s="34" t="n">
        <v>0</v>
      </c>
      <c r="S23" s="34" t="n">
        <v>1305155.99</v>
      </c>
      <c r="T23" s="35" t="n">
        <v>0</v>
      </c>
      <c r="U23" s="35" t="n">
        <v>0</v>
      </c>
      <c r="V23" s="35" t="n">
        <v>0</v>
      </c>
    </row>
    <row r="24" customFormat="false" ht="36" hidden="false" customHeight="true" outlineLevel="0" collapsed="false">
      <c r="A24" s="32" t="s">
        <v>64</v>
      </c>
      <c r="B24" s="33" t="s">
        <v>65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1372000</v>
      </c>
      <c r="J24" s="34" t="n">
        <v>0</v>
      </c>
      <c r="K24" s="34" t="n">
        <v>0</v>
      </c>
      <c r="L24" s="34" t="n">
        <v>0</v>
      </c>
      <c r="M24" s="34" t="n">
        <v>5761.25</v>
      </c>
      <c r="N24" s="34" t="n">
        <v>0</v>
      </c>
      <c r="O24" s="34" t="n">
        <v>5761.25</v>
      </c>
      <c r="P24" s="34" t="n">
        <v>0</v>
      </c>
      <c r="Q24" s="34" t="n">
        <v>0</v>
      </c>
      <c r="R24" s="34" t="n">
        <v>0</v>
      </c>
      <c r="S24" s="34" t="n">
        <v>4779592.52</v>
      </c>
      <c r="T24" s="35" t="n">
        <v>0</v>
      </c>
      <c r="U24" s="35" t="n">
        <v>0</v>
      </c>
      <c r="V24" s="35" t="n">
        <v>0</v>
      </c>
    </row>
    <row r="25" customFormat="false" ht="36" hidden="tru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4" t="n"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</row>
    <row r="26" customFormat="false" ht="27" hidden="false" customHeight="true" outlineLevel="0" collapsed="false">
      <c r="A26" s="32" t="s">
        <v>68</v>
      </c>
      <c r="B26" s="33" t="s">
        <v>69</v>
      </c>
      <c r="C26" s="34" t="n">
        <v>50000</v>
      </c>
      <c r="D26" s="34" t="n">
        <v>0</v>
      </c>
      <c r="E26" s="34" t="n">
        <v>50000</v>
      </c>
      <c r="F26" s="34" t="n">
        <v>0</v>
      </c>
      <c r="G26" s="34" t="n">
        <v>0</v>
      </c>
      <c r="H26" s="34" t="n">
        <v>0</v>
      </c>
      <c r="I26" s="34" t="n">
        <v>4491000</v>
      </c>
      <c r="J26" s="34" t="n">
        <v>0</v>
      </c>
      <c r="K26" s="34" t="n">
        <v>0</v>
      </c>
      <c r="L26" s="34" t="n">
        <v>0</v>
      </c>
      <c r="M26" s="34" t="n">
        <v>37295.78</v>
      </c>
      <c r="N26" s="34" t="n">
        <v>0</v>
      </c>
      <c r="O26" s="34" t="n">
        <v>37295.78</v>
      </c>
      <c r="P26" s="34" t="n">
        <v>0</v>
      </c>
      <c r="Q26" s="34" t="n">
        <v>0</v>
      </c>
      <c r="R26" s="34" t="n">
        <v>0</v>
      </c>
      <c r="S26" s="34" t="n">
        <v>3580650.11</v>
      </c>
      <c r="T26" s="35" t="n">
        <v>0</v>
      </c>
      <c r="U26" s="35" t="n">
        <v>0</v>
      </c>
      <c r="V26" s="35" t="n">
        <v>0</v>
      </c>
    </row>
    <row r="27" customFormat="false" ht="30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9061.34</v>
      </c>
      <c r="N27" s="34" t="n">
        <v>0</v>
      </c>
      <c r="O27" s="34" t="n">
        <v>9061.34</v>
      </c>
      <c r="P27" s="34" t="n">
        <v>0</v>
      </c>
      <c r="Q27" s="34" t="n">
        <v>0</v>
      </c>
      <c r="R27" s="34" t="n">
        <v>0</v>
      </c>
      <c r="S27" s="34" t="n">
        <v>25411.5</v>
      </c>
      <c r="T27" s="35" t="n">
        <v>0</v>
      </c>
      <c r="U27" s="35" t="n">
        <v>0</v>
      </c>
      <c r="V27" s="35" t="n">
        <v>0</v>
      </c>
    </row>
    <row r="28" customFormat="false" ht="41.25" hidden="false" customHeight="true" outlineLevel="0" collapsed="false">
      <c r="A28" s="32" t="s">
        <v>72</v>
      </c>
      <c r="B28" s="33" t="s">
        <v>73</v>
      </c>
      <c r="C28" s="34" t="n">
        <v>25346500</v>
      </c>
      <c r="D28" s="34" t="n">
        <v>0</v>
      </c>
      <c r="E28" s="34" t="n">
        <v>25346500</v>
      </c>
      <c r="F28" s="34" t="n">
        <v>0</v>
      </c>
      <c r="G28" s="34" t="n">
        <v>0</v>
      </c>
      <c r="H28" s="34" t="n">
        <v>0</v>
      </c>
      <c r="I28" s="34" t="n">
        <v>1273900</v>
      </c>
      <c r="J28" s="34" t="n">
        <v>0</v>
      </c>
      <c r="K28" s="34" t="n">
        <v>0</v>
      </c>
      <c r="L28" s="34" t="n">
        <v>0</v>
      </c>
      <c r="M28" s="34" t="n">
        <v>25346500</v>
      </c>
      <c r="N28" s="34" t="n">
        <v>0</v>
      </c>
      <c r="O28" s="34" t="n">
        <v>25346500</v>
      </c>
      <c r="P28" s="34" t="n">
        <v>0</v>
      </c>
      <c r="Q28" s="34" t="n">
        <v>0</v>
      </c>
      <c r="R28" s="34" t="n">
        <v>0</v>
      </c>
      <c r="S28" s="34" t="n">
        <v>636950</v>
      </c>
      <c r="T28" s="35" t="n">
        <v>0</v>
      </c>
      <c r="U28" s="35" t="n">
        <v>0</v>
      </c>
      <c r="V28" s="35" t="n">
        <v>0</v>
      </c>
    </row>
    <row r="29" customFormat="false" ht="39.75" hidden="false" customHeight="true" outlineLevel="0" collapsed="false">
      <c r="A29" s="32" t="s">
        <v>74</v>
      </c>
      <c r="B29" s="33" t="s">
        <v>75</v>
      </c>
      <c r="C29" s="34" t="n">
        <v>82560000</v>
      </c>
      <c r="D29" s="34" t="n">
        <v>0</v>
      </c>
      <c r="E29" s="34" t="n">
        <v>82560000</v>
      </c>
      <c r="F29" s="34" t="n">
        <v>0</v>
      </c>
      <c r="G29" s="34" t="n">
        <v>0</v>
      </c>
      <c r="H29" s="34" t="n">
        <v>0</v>
      </c>
      <c r="I29" s="34" t="n">
        <v>65481535.5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34017311.37</v>
      </c>
      <c r="T29" s="35" t="n">
        <v>0</v>
      </c>
      <c r="U29" s="35" t="n">
        <v>0</v>
      </c>
      <c r="V29" s="35" t="n">
        <v>0</v>
      </c>
    </row>
    <row r="30" customFormat="false" ht="45" hidden="false" customHeight="false" outlineLevel="0" collapsed="false">
      <c r="A30" s="32" t="s">
        <v>76</v>
      </c>
      <c r="B30" s="33" t="s">
        <v>77</v>
      </c>
      <c r="C30" s="34" t="n">
        <v>705000</v>
      </c>
      <c r="D30" s="34" t="n">
        <v>0</v>
      </c>
      <c r="E30" s="34" t="n">
        <v>705000</v>
      </c>
      <c r="F30" s="34" t="n">
        <v>0</v>
      </c>
      <c r="G30" s="34" t="n">
        <v>0</v>
      </c>
      <c r="H30" s="34" t="n">
        <v>0</v>
      </c>
      <c r="I30" s="34" t="n">
        <v>216998500</v>
      </c>
      <c r="J30" s="34" t="n">
        <v>0</v>
      </c>
      <c r="K30" s="34" t="n">
        <v>0</v>
      </c>
      <c r="L30" s="34" t="n">
        <v>0</v>
      </c>
      <c r="M30" s="34" t="n">
        <v>705000</v>
      </c>
      <c r="N30" s="34" t="n">
        <v>0</v>
      </c>
      <c r="O30" s="34" t="n">
        <v>705000</v>
      </c>
      <c r="P30" s="34" t="n">
        <v>0</v>
      </c>
      <c r="Q30" s="34" t="n">
        <v>0</v>
      </c>
      <c r="R30" s="34" t="n">
        <v>0</v>
      </c>
      <c r="S30" s="34" t="n">
        <v>139246218.39</v>
      </c>
      <c r="T30" s="35" t="n">
        <v>0</v>
      </c>
      <c r="U30" s="35" t="n">
        <v>0</v>
      </c>
      <c r="V30" s="35" t="n">
        <v>0</v>
      </c>
    </row>
    <row r="31" customFormat="false" ht="21.75" hidden="true" customHeight="true" outlineLevel="0" collapsed="false">
      <c r="A31" s="32" t="s">
        <v>78</v>
      </c>
      <c r="B31" s="33" t="s">
        <v>7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</row>
    <row r="32" customFormat="false" ht="21.75" hidden="false" customHeight="true" outlineLevel="0" collapsed="false">
      <c r="A32" s="32" t="s">
        <v>80</v>
      </c>
      <c r="B32" s="33" t="s">
        <v>79</v>
      </c>
      <c r="C32" s="34"/>
      <c r="D32" s="34"/>
      <c r="E32" s="34"/>
      <c r="F32" s="34"/>
      <c r="G32" s="34"/>
      <c r="H32" s="34"/>
      <c r="I32" s="34" t="n">
        <v>71000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71000</v>
      </c>
      <c r="T32" s="35"/>
      <c r="U32" s="35"/>
      <c r="V32" s="35"/>
    </row>
    <row r="33" customFormat="false" ht="36" hidden="false" customHeight="true" outlineLevel="0" collapsed="false">
      <c r="A33" s="32" t="s">
        <v>81</v>
      </c>
      <c r="B33" s="33" t="s">
        <v>82</v>
      </c>
      <c r="C33" s="34" t="n">
        <v>770850</v>
      </c>
      <c r="D33" s="34" t="n">
        <v>0</v>
      </c>
      <c r="E33" s="34" t="n">
        <v>770850</v>
      </c>
      <c r="F33" s="34" t="n">
        <v>0</v>
      </c>
      <c r="G33" s="34" t="n">
        <v>0</v>
      </c>
      <c r="H33" s="34" t="n">
        <v>0</v>
      </c>
      <c r="I33" s="34" t="n">
        <v>741506</v>
      </c>
      <c r="J33" s="34" t="n">
        <v>0</v>
      </c>
      <c r="K33" s="34" t="n">
        <v>0</v>
      </c>
      <c r="L33" s="34" t="n">
        <v>0</v>
      </c>
      <c r="M33" s="34" t="n">
        <v>385425</v>
      </c>
      <c r="N33" s="34" t="n">
        <v>0</v>
      </c>
      <c r="O33" s="34" t="n">
        <v>385425</v>
      </c>
      <c r="P33" s="34" t="n">
        <v>0</v>
      </c>
      <c r="Q33" s="34" t="n">
        <v>0</v>
      </c>
      <c r="R33" s="34" t="n">
        <v>0</v>
      </c>
      <c r="S33" s="34" t="n">
        <v>370753</v>
      </c>
      <c r="T33" s="35" t="n">
        <v>0</v>
      </c>
      <c r="U33" s="35" t="n">
        <v>0</v>
      </c>
      <c r="V33" s="35" t="n">
        <v>0</v>
      </c>
    </row>
    <row r="34" customFormat="false" ht="48" hidden="true" customHeight="true" outlineLevel="0" collapsed="false">
      <c r="A34" s="36" t="s">
        <v>83</v>
      </c>
      <c r="B34" s="33" t="s">
        <v>84</v>
      </c>
      <c r="C34" s="34"/>
      <c r="D34" s="34"/>
      <c r="E34" s="34"/>
      <c r="F34" s="34"/>
      <c r="G34" s="34"/>
      <c r="H34" s="34"/>
      <c r="I34" s="34" t="n">
        <v>0</v>
      </c>
      <c r="J34" s="34"/>
      <c r="K34" s="34"/>
      <c r="L34" s="34"/>
      <c r="M34" s="34"/>
      <c r="N34" s="34"/>
      <c r="O34" s="34"/>
      <c r="P34" s="34"/>
      <c r="Q34" s="34"/>
      <c r="R34" s="34"/>
      <c r="S34" s="34" t="n">
        <v>0</v>
      </c>
      <c r="T34" s="35"/>
      <c r="U34" s="35"/>
      <c r="V34" s="35"/>
    </row>
    <row r="35" customFormat="false" ht="45.75" hidden="false" customHeight="true" outlineLevel="0" collapsed="false">
      <c r="A35" s="36" t="s">
        <v>85</v>
      </c>
      <c r="B35" s="33" t="s">
        <v>86</v>
      </c>
      <c r="C35" s="34"/>
      <c r="D35" s="34"/>
      <c r="E35" s="34"/>
      <c r="F35" s="34"/>
      <c r="G35" s="34"/>
      <c r="H35" s="34"/>
      <c r="I35" s="34" t="n">
        <v>210000</v>
      </c>
      <c r="J35" s="34"/>
      <c r="K35" s="34"/>
      <c r="L35" s="34"/>
      <c r="M35" s="34"/>
      <c r="N35" s="34"/>
      <c r="O35" s="34"/>
      <c r="P35" s="34"/>
      <c r="Q35" s="34"/>
      <c r="R35" s="34"/>
      <c r="S35" s="34" t="n">
        <v>281011.6</v>
      </c>
      <c r="T35" s="35"/>
      <c r="U35" s="35"/>
      <c r="V35" s="35"/>
    </row>
    <row r="36" customFormat="false" ht="27.75" hidden="false" customHeight="true" outlineLevel="0" collapsed="false">
      <c r="A36" s="32" t="s">
        <v>87</v>
      </c>
      <c r="B36" s="33" t="s">
        <v>88</v>
      </c>
      <c r="C36" s="34"/>
      <c r="D36" s="34"/>
      <c r="E36" s="34"/>
      <c r="F36" s="34"/>
      <c r="G36" s="34"/>
      <c r="H36" s="34"/>
      <c r="I36" s="34" t="n">
        <v>950000</v>
      </c>
      <c r="J36" s="34"/>
      <c r="K36" s="34"/>
      <c r="L36" s="34"/>
      <c r="M36" s="34"/>
      <c r="N36" s="34"/>
      <c r="O36" s="34"/>
      <c r="P36" s="34"/>
      <c r="Q36" s="34"/>
      <c r="R36" s="34"/>
      <c r="S36" s="34" t="n">
        <v>398000</v>
      </c>
      <c r="T36" s="35"/>
      <c r="U36" s="35"/>
      <c r="V36" s="35"/>
    </row>
    <row r="37" customFormat="false" ht="37.5" hidden="false" customHeight="true" outlineLevel="0" collapsed="false">
      <c r="A37" s="32" t="s">
        <v>89</v>
      </c>
      <c r="B37" s="33" t="s">
        <v>9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285970.57</v>
      </c>
      <c r="T37" s="35"/>
      <c r="U37" s="35"/>
      <c r="V37" s="35"/>
    </row>
    <row r="38" customFormat="false" ht="53.25" hidden="false" customHeight="true" outlineLevel="0" collapsed="false">
      <c r="A38" s="32" t="s">
        <v>91</v>
      </c>
      <c r="B38" s="33" t="s">
        <v>92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-728420.9</v>
      </c>
      <c r="N38" s="34" t="n">
        <v>0</v>
      </c>
      <c r="O38" s="34" t="n">
        <v>-728420.9</v>
      </c>
      <c r="P38" s="34" t="n">
        <v>0</v>
      </c>
      <c r="Q38" s="34" t="n">
        <v>0</v>
      </c>
      <c r="R38" s="34" t="n">
        <v>0</v>
      </c>
      <c r="S38" s="34" t="n">
        <v>-3136734.57</v>
      </c>
      <c r="T38" s="35" t="n">
        <v>0</v>
      </c>
      <c r="U38" s="35" t="n">
        <v>0</v>
      </c>
      <c r="V38" s="35" t="n"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3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15"/>
      <c r="V40" s="39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40:H40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1" outlineLevelCol="0"/>
  <cols>
    <col collapsed="false" customWidth="true" hidden="false" outlineLevel="0" max="1" min="1" style="40" width="39.99"/>
    <col collapsed="false" customWidth="true" hidden="false" outlineLevel="0" max="2" min="2" style="41" width="6.99"/>
    <col collapsed="false" customWidth="true" hidden="false" outlineLevel="0" max="3" min="3" style="41" width="6.85"/>
    <col collapsed="false" customWidth="true" hidden="false" outlineLevel="0" max="4" min="4" style="41" width="9.14"/>
    <col collapsed="false" customWidth="true" hidden="false" outlineLevel="0" max="5" min="5" style="41" width="6.56"/>
    <col collapsed="false" customWidth="true" hidden="false" outlineLevel="0" max="6" min="6" style="41" width="8.28"/>
    <col collapsed="false" customWidth="true" hidden="false" outlineLevel="0" max="7" min="7" style="42" width="17.28"/>
    <col collapsed="false" customWidth="true" hidden="false" outlineLevel="0" max="8" min="8" style="42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5"/>
      <c r="J1" s="45"/>
      <c r="K1" s="45"/>
      <c r="L1" s="45"/>
    </row>
    <row r="2" customFormat="false" ht="15.75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8"/>
      <c r="L3" s="48"/>
    </row>
    <row r="4" s="55" customFormat="true" ht="38.25" hidden="false" customHeight="true" outlineLevel="0" collapsed="false">
      <c r="A4" s="50" t="s">
        <v>7</v>
      </c>
      <c r="B4" s="51" t="s">
        <v>94</v>
      </c>
      <c r="C4" s="51"/>
      <c r="D4" s="51"/>
      <c r="E4" s="51"/>
      <c r="F4" s="51"/>
      <c r="G4" s="52" t="s">
        <v>15</v>
      </c>
      <c r="H4" s="53" t="s">
        <v>20</v>
      </c>
      <c r="I4" s="54"/>
      <c r="J4" s="54"/>
      <c r="K4" s="54"/>
      <c r="L4" s="54"/>
    </row>
    <row r="5" s="61" customFormat="true" ht="12" hidden="false" customHeight="true" outlineLevel="0" collapsed="false">
      <c r="A5" s="56" t="n">
        <v>1</v>
      </c>
      <c r="B5" s="57" t="n">
        <v>2</v>
      </c>
      <c r="C5" s="57"/>
      <c r="D5" s="57"/>
      <c r="E5" s="57"/>
      <c r="F5" s="57"/>
      <c r="G5" s="58" t="s">
        <v>95</v>
      </c>
      <c r="H5" s="59" t="s">
        <v>22</v>
      </c>
      <c r="I5" s="60"/>
      <c r="J5" s="60"/>
      <c r="K5" s="60"/>
      <c r="L5" s="60"/>
    </row>
    <row r="6" customFormat="false" ht="25.5" hidden="false" customHeight="false" outlineLevel="0" collapsed="false">
      <c r="A6" s="62" t="s">
        <v>96</v>
      </c>
      <c r="B6" s="63" t="s">
        <v>97</v>
      </c>
      <c r="C6" s="63"/>
      <c r="D6" s="63"/>
      <c r="E6" s="63"/>
      <c r="F6" s="63"/>
      <c r="G6" s="64" t="n">
        <f aca="false">G7+G10+G18+G28+G37+G39+G43+G55+G65+G76+G78+G80+G83+G87+G92+G94+G101+G106+G109+G114+G119+G132+G145+G158+G168+G170+G172+G180+G184+G191+G200+G203</f>
        <v>768217900.84</v>
      </c>
      <c r="H6" s="65" t="n">
        <f aca="false">H7+H10+H18+H28+H37+H39+H43+H55+H65+H76+H78+H80+H83+H87+H92+H94+H101+H106+H109+H114+H119+H132+H145+H158+H168+H170+H172+H180+H184+H191+H200+H203</f>
        <v>382924757.05</v>
      </c>
      <c r="I6" s="54"/>
      <c r="J6" s="54"/>
      <c r="K6" s="54"/>
      <c r="L6" s="54"/>
    </row>
    <row r="7" s="72" customFormat="true" ht="38.25" hidden="false" customHeight="false" outlineLevel="0" collapsed="false">
      <c r="A7" s="66" t="s">
        <v>98</v>
      </c>
      <c r="B7" s="67" t="s">
        <v>99</v>
      </c>
      <c r="C7" s="68" t="s">
        <v>100</v>
      </c>
      <c r="D7" s="68" t="s">
        <v>101</v>
      </c>
      <c r="E7" s="68" t="s">
        <v>99</v>
      </c>
      <c r="F7" s="69" t="s">
        <v>99</v>
      </c>
      <c r="G7" s="70" t="n">
        <v>965100</v>
      </c>
      <c r="H7" s="71" t="n">
        <v>497282.18</v>
      </c>
    </row>
    <row r="8" customFormat="false" ht="12.75" hidden="false" customHeight="false" outlineLevel="1" collapsed="false">
      <c r="A8" s="73" t="s">
        <v>102</v>
      </c>
      <c r="B8" s="74" t="s">
        <v>99</v>
      </c>
      <c r="C8" s="75" t="s">
        <v>100</v>
      </c>
      <c r="D8" s="75" t="s">
        <v>101</v>
      </c>
      <c r="E8" s="75" t="s">
        <v>99</v>
      </c>
      <c r="F8" s="76" t="s">
        <v>103</v>
      </c>
      <c r="G8" s="77" t="n">
        <v>785100</v>
      </c>
      <c r="H8" s="78" t="n">
        <v>381935.18</v>
      </c>
    </row>
    <row r="9" customFormat="false" ht="15" hidden="false" customHeight="true" outlineLevel="1" collapsed="false">
      <c r="A9" s="73" t="s">
        <v>104</v>
      </c>
      <c r="B9" s="74" t="s">
        <v>99</v>
      </c>
      <c r="C9" s="75" t="s">
        <v>100</v>
      </c>
      <c r="D9" s="75" t="s">
        <v>101</v>
      </c>
      <c r="E9" s="75" t="s">
        <v>99</v>
      </c>
      <c r="F9" s="76" t="s">
        <v>105</v>
      </c>
      <c r="G9" s="77" t="n">
        <v>180000</v>
      </c>
      <c r="H9" s="78" t="n">
        <v>115347</v>
      </c>
    </row>
    <row r="10" s="72" customFormat="true" ht="63.75" hidden="false" customHeight="false" outlineLevel="0" collapsed="false">
      <c r="A10" s="66" t="s">
        <v>106</v>
      </c>
      <c r="B10" s="67" t="s">
        <v>99</v>
      </c>
      <c r="C10" s="68" t="s">
        <v>107</v>
      </c>
      <c r="D10" s="68" t="s">
        <v>101</v>
      </c>
      <c r="E10" s="68" t="s">
        <v>99</v>
      </c>
      <c r="F10" s="69" t="s">
        <v>99</v>
      </c>
      <c r="G10" s="70" t="n">
        <v>1325400</v>
      </c>
      <c r="H10" s="71" t="n">
        <v>765870.25</v>
      </c>
    </row>
    <row r="11" customFormat="false" ht="12.75" hidden="false" customHeight="false" outlineLevel="1" collapsed="false">
      <c r="A11" s="73" t="s">
        <v>102</v>
      </c>
      <c r="B11" s="74" t="s">
        <v>99</v>
      </c>
      <c r="C11" s="75" t="s">
        <v>107</v>
      </c>
      <c r="D11" s="75" t="s">
        <v>101</v>
      </c>
      <c r="E11" s="75" t="s">
        <v>99</v>
      </c>
      <c r="F11" s="76" t="s">
        <v>103</v>
      </c>
      <c r="G11" s="77" t="n">
        <v>883400</v>
      </c>
      <c r="H11" s="78" t="n">
        <v>588727.23</v>
      </c>
    </row>
    <row r="12" customFormat="false" ht="15.75" hidden="false" customHeight="true" outlineLevel="1" collapsed="false">
      <c r="A12" s="73" t="s">
        <v>104</v>
      </c>
      <c r="B12" s="74" t="s">
        <v>99</v>
      </c>
      <c r="C12" s="75" t="s">
        <v>107</v>
      </c>
      <c r="D12" s="75" t="s">
        <v>101</v>
      </c>
      <c r="E12" s="75" t="s">
        <v>99</v>
      </c>
      <c r="F12" s="76" t="s">
        <v>105</v>
      </c>
      <c r="G12" s="77" t="n">
        <v>266800</v>
      </c>
      <c r="H12" s="78" t="n">
        <v>162240.74</v>
      </c>
    </row>
    <row r="13" customFormat="false" ht="12.75" hidden="false" customHeight="false" outlineLevel="1" collapsed="false">
      <c r="A13" s="73" t="s">
        <v>108</v>
      </c>
      <c r="B13" s="74" t="s">
        <v>99</v>
      </c>
      <c r="C13" s="75" t="s">
        <v>107</v>
      </c>
      <c r="D13" s="75" t="s">
        <v>101</v>
      </c>
      <c r="E13" s="75" t="s">
        <v>99</v>
      </c>
      <c r="F13" s="76" t="s">
        <v>109</v>
      </c>
      <c r="G13" s="77" t="n">
        <v>5000</v>
      </c>
      <c r="H13" s="78" t="n">
        <v>0</v>
      </c>
    </row>
    <row r="14" customFormat="false" ht="12.75" hidden="false" customHeight="false" outlineLevel="1" collapsed="false">
      <c r="A14" s="73" t="s">
        <v>110</v>
      </c>
      <c r="B14" s="74" t="s">
        <v>99</v>
      </c>
      <c r="C14" s="75" t="s">
        <v>107</v>
      </c>
      <c r="D14" s="75" t="s">
        <v>101</v>
      </c>
      <c r="E14" s="75" t="s">
        <v>99</v>
      </c>
      <c r="F14" s="76" t="s">
        <v>111</v>
      </c>
      <c r="G14" s="77" t="n">
        <v>3850</v>
      </c>
      <c r="H14" s="78" t="n">
        <v>3850</v>
      </c>
    </row>
    <row r="15" customFormat="false" ht="12.75" hidden="false" customHeight="false" outlineLevel="1" collapsed="false">
      <c r="A15" s="73" t="s">
        <v>112</v>
      </c>
      <c r="B15" s="74" t="s">
        <v>99</v>
      </c>
      <c r="C15" s="75" t="s">
        <v>107</v>
      </c>
      <c r="D15" s="75" t="s">
        <v>101</v>
      </c>
      <c r="E15" s="75" t="s">
        <v>99</v>
      </c>
      <c r="F15" s="76" t="s">
        <v>113</v>
      </c>
      <c r="G15" s="77" t="n">
        <v>11082.21</v>
      </c>
      <c r="H15" s="78" t="n">
        <v>4442.28</v>
      </c>
    </row>
    <row r="16" customFormat="false" ht="15.75" hidden="false" customHeight="true" outlineLevel="1" collapsed="false">
      <c r="A16" s="73" t="s">
        <v>114</v>
      </c>
      <c r="B16" s="74" t="s">
        <v>99</v>
      </c>
      <c r="C16" s="75" t="s">
        <v>107</v>
      </c>
      <c r="D16" s="75" t="s">
        <v>101</v>
      </c>
      <c r="E16" s="75" t="s">
        <v>99</v>
      </c>
      <c r="F16" s="76" t="s">
        <v>115</v>
      </c>
      <c r="G16" s="77" t="n">
        <v>84365</v>
      </c>
      <c r="H16" s="78" t="n">
        <v>0</v>
      </c>
    </row>
    <row r="17" customFormat="false" ht="25.5" hidden="false" customHeight="false" outlineLevel="1" collapsed="false">
      <c r="A17" s="73" t="s">
        <v>116</v>
      </c>
      <c r="B17" s="74" t="s">
        <v>99</v>
      </c>
      <c r="C17" s="75" t="s">
        <v>107</v>
      </c>
      <c r="D17" s="75" t="s">
        <v>101</v>
      </c>
      <c r="E17" s="75" t="s">
        <v>99</v>
      </c>
      <c r="F17" s="76" t="s">
        <v>117</v>
      </c>
      <c r="G17" s="77" t="n">
        <v>70902.79</v>
      </c>
      <c r="H17" s="78" t="n">
        <v>6610</v>
      </c>
    </row>
    <row r="18" s="72" customFormat="true" ht="76.5" hidden="false" customHeight="false" outlineLevel="0" collapsed="false">
      <c r="A18" s="66" t="s">
        <v>118</v>
      </c>
      <c r="B18" s="67" t="s">
        <v>99</v>
      </c>
      <c r="C18" s="68" t="s">
        <v>119</v>
      </c>
      <c r="D18" s="68" t="s">
        <v>101</v>
      </c>
      <c r="E18" s="68" t="s">
        <v>99</v>
      </c>
      <c r="F18" s="69" t="s">
        <v>99</v>
      </c>
      <c r="G18" s="70" t="n">
        <v>19863000</v>
      </c>
      <c r="H18" s="71" t="n">
        <v>10343436.19</v>
      </c>
    </row>
    <row r="19" customFormat="false" ht="12.75" hidden="false" customHeight="false" outlineLevel="1" collapsed="false">
      <c r="A19" s="73" t="s">
        <v>102</v>
      </c>
      <c r="B19" s="74" t="s">
        <v>99</v>
      </c>
      <c r="C19" s="75" t="s">
        <v>119</v>
      </c>
      <c r="D19" s="75" t="s">
        <v>101</v>
      </c>
      <c r="E19" s="75" t="s">
        <v>99</v>
      </c>
      <c r="F19" s="76" t="s">
        <v>103</v>
      </c>
      <c r="G19" s="77" t="n">
        <v>13773800</v>
      </c>
      <c r="H19" s="78" t="n">
        <v>6674029.82</v>
      </c>
    </row>
    <row r="20" customFormat="false" ht="13.5" hidden="false" customHeight="true" outlineLevel="1" collapsed="false">
      <c r="A20" s="73" t="s">
        <v>104</v>
      </c>
      <c r="B20" s="74" t="s">
        <v>99</v>
      </c>
      <c r="C20" s="75" t="s">
        <v>119</v>
      </c>
      <c r="D20" s="75" t="s">
        <v>101</v>
      </c>
      <c r="E20" s="75" t="s">
        <v>99</v>
      </c>
      <c r="F20" s="76" t="s">
        <v>105</v>
      </c>
      <c r="G20" s="77" t="n">
        <v>3715817.8</v>
      </c>
      <c r="H20" s="78" t="n">
        <v>1755199.24</v>
      </c>
    </row>
    <row r="21" customFormat="false" ht="12.75" hidden="false" customHeight="false" outlineLevel="1" collapsed="false">
      <c r="A21" s="73" t="s">
        <v>120</v>
      </c>
      <c r="B21" s="74" t="s">
        <v>99</v>
      </c>
      <c r="C21" s="75" t="s">
        <v>119</v>
      </c>
      <c r="D21" s="75" t="s">
        <v>101</v>
      </c>
      <c r="E21" s="75" t="s">
        <v>99</v>
      </c>
      <c r="F21" s="76" t="s">
        <v>121</v>
      </c>
      <c r="G21" s="77" t="n">
        <v>419996</v>
      </c>
      <c r="H21" s="78" t="n">
        <v>343192.18</v>
      </c>
    </row>
    <row r="22" customFormat="false" ht="12.75" hidden="false" customHeight="false" outlineLevel="1" collapsed="false">
      <c r="A22" s="73" t="s">
        <v>122</v>
      </c>
      <c r="B22" s="74" t="s">
        <v>99</v>
      </c>
      <c r="C22" s="75" t="s">
        <v>119</v>
      </c>
      <c r="D22" s="75" t="s">
        <v>101</v>
      </c>
      <c r="E22" s="75" t="s">
        <v>99</v>
      </c>
      <c r="F22" s="76" t="s">
        <v>123</v>
      </c>
      <c r="G22" s="77" t="n">
        <v>620000</v>
      </c>
      <c r="H22" s="78" t="n">
        <v>473956.01</v>
      </c>
    </row>
    <row r="23" customFormat="false" ht="25.5" hidden="false" customHeight="false" outlineLevel="1" collapsed="false">
      <c r="A23" s="73" t="s">
        <v>124</v>
      </c>
      <c r="B23" s="74" t="s">
        <v>99</v>
      </c>
      <c r="C23" s="75" t="s">
        <v>119</v>
      </c>
      <c r="D23" s="75" t="s">
        <v>101</v>
      </c>
      <c r="E23" s="75" t="s">
        <v>99</v>
      </c>
      <c r="F23" s="76" t="s">
        <v>125</v>
      </c>
      <c r="G23" s="77" t="n">
        <v>53641</v>
      </c>
      <c r="H23" s="78" t="n">
        <v>53057</v>
      </c>
    </row>
    <row r="24" customFormat="false" ht="12.75" hidden="false" customHeight="false" outlineLevel="1" collapsed="false">
      <c r="A24" s="73" t="s">
        <v>110</v>
      </c>
      <c r="B24" s="74" t="s">
        <v>99</v>
      </c>
      <c r="C24" s="75" t="s">
        <v>119</v>
      </c>
      <c r="D24" s="75" t="s">
        <v>101</v>
      </c>
      <c r="E24" s="75" t="s">
        <v>99</v>
      </c>
      <c r="F24" s="76" t="s">
        <v>111</v>
      </c>
      <c r="G24" s="77" t="n">
        <v>236000</v>
      </c>
      <c r="H24" s="78" t="n">
        <v>140985.98</v>
      </c>
    </row>
    <row r="25" customFormat="false" ht="12.75" hidden="false" customHeight="false" outlineLevel="1" collapsed="false">
      <c r="A25" s="73" t="s">
        <v>112</v>
      </c>
      <c r="B25" s="74" t="s">
        <v>99</v>
      </c>
      <c r="C25" s="75" t="s">
        <v>119</v>
      </c>
      <c r="D25" s="75" t="s">
        <v>101</v>
      </c>
      <c r="E25" s="75" t="s">
        <v>99</v>
      </c>
      <c r="F25" s="76" t="s">
        <v>113</v>
      </c>
      <c r="G25" s="77" t="n">
        <v>281045.2</v>
      </c>
      <c r="H25" s="78" t="n">
        <v>278726.2</v>
      </c>
    </row>
    <row r="26" customFormat="false" ht="15.75" hidden="false" customHeight="true" outlineLevel="1" collapsed="false">
      <c r="A26" s="73" t="s">
        <v>114</v>
      </c>
      <c r="B26" s="74" t="s">
        <v>99</v>
      </c>
      <c r="C26" s="75" t="s">
        <v>119</v>
      </c>
      <c r="D26" s="75" t="s">
        <v>101</v>
      </c>
      <c r="E26" s="75" t="s">
        <v>99</v>
      </c>
      <c r="F26" s="76" t="s">
        <v>115</v>
      </c>
      <c r="G26" s="77" t="n">
        <v>31900</v>
      </c>
      <c r="H26" s="78" t="n">
        <v>31720</v>
      </c>
    </row>
    <row r="27" customFormat="false" ht="25.5" hidden="false" customHeight="false" outlineLevel="1" collapsed="false">
      <c r="A27" s="73" t="s">
        <v>116</v>
      </c>
      <c r="B27" s="74" t="s">
        <v>99</v>
      </c>
      <c r="C27" s="75" t="s">
        <v>119</v>
      </c>
      <c r="D27" s="75" t="s">
        <v>101</v>
      </c>
      <c r="E27" s="75" t="s">
        <v>99</v>
      </c>
      <c r="F27" s="76" t="s">
        <v>117</v>
      </c>
      <c r="G27" s="77" t="n">
        <v>730800</v>
      </c>
      <c r="H27" s="78" t="n">
        <v>592569.76</v>
      </c>
    </row>
    <row r="28" s="72" customFormat="true" ht="51" hidden="false" customHeight="false" outlineLevel="0" collapsed="false">
      <c r="A28" s="66" t="s">
        <v>126</v>
      </c>
      <c r="B28" s="67" t="s">
        <v>99</v>
      </c>
      <c r="C28" s="68" t="s">
        <v>127</v>
      </c>
      <c r="D28" s="68" t="s">
        <v>101</v>
      </c>
      <c r="E28" s="68" t="s">
        <v>99</v>
      </c>
      <c r="F28" s="69" t="s">
        <v>99</v>
      </c>
      <c r="G28" s="70" t="n">
        <v>6471500</v>
      </c>
      <c r="H28" s="71" t="n">
        <v>2749492.28</v>
      </c>
    </row>
    <row r="29" customFormat="false" ht="12.75" hidden="false" customHeight="false" outlineLevel="1" collapsed="false">
      <c r="A29" s="73" t="s">
        <v>102</v>
      </c>
      <c r="B29" s="74" t="s">
        <v>99</v>
      </c>
      <c r="C29" s="75" t="s">
        <v>127</v>
      </c>
      <c r="D29" s="75" t="s">
        <v>101</v>
      </c>
      <c r="E29" s="75" t="s">
        <v>99</v>
      </c>
      <c r="F29" s="76" t="s">
        <v>103</v>
      </c>
      <c r="G29" s="77" t="n">
        <v>4393200</v>
      </c>
      <c r="H29" s="78" t="n">
        <v>1894265.9</v>
      </c>
    </row>
    <row r="30" customFormat="false" ht="18.75" hidden="false" customHeight="true" outlineLevel="1" collapsed="false">
      <c r="A30" s="73" t="s">
        <v>104</v>
      </c>
      <c r="B30" s="74" t="s">
        <v>99</v>
      </c>
      <c r="C30" s="75" t="s">
        <v>127</v>
      </c>
      <c r="D30" s="75" t="s">
        <v>101</v>
      </c>
      <c r="E30" s="75" t="s">
        <v>99</v>
      </c>
      <c r="F30" s="76" t="s">
        <v>105</v>
      </c>
      <c r="G30" s="77" t="n">
        <v>1326300</v>
      </c>
      <c r="H30" s="78" t="n">
        <v>646161.57</v>
      </c>
    </row>
    <row r="31" customFormat="false" ht="12.75" hidden="false" customHeight="false" outlineLevel="1" collapsed="false">
      <c r="A31" s="73" t="s">
        <v>120</v>
      </c>
      <c r="B31" s="74" t="s">
        <v>99</v>
      </c>
      <c r="C31" s="75" t="s">
        <v>127</v>
      </c>
      <c r="D31" s="75" t="s">
        <v>101</v>
      </c>
      <c r="E31" s="75" t="s">
        <v>99</v>
      </c>
      <c r="F31" s="76" t="s">
        <v>121</v>
      </c>
      <c r="G31" s="77" t="n">
        <v>110000</v>
      </c>
      <c r="H31" s="78" t="n">
        <v>41878.29</v>
      </c>
    </row>
    <row r="32" customFormat="false" ht="25.5" hidden="false" customHeight="false" outlineLevel="1" collapsed="false">
      <c r="A32" s="73" t="s">
        <v>124</v>
      </c>
      <c r="B32" s="74" t="s">
        <v>99</v>
      </c>
      <c r="C32" s="75" t="s">
        <v>127</v>
      </c>
      <c r="D32" s="75" t="s">
        <v>101</v>
      </c>
      <c r="E32" s="75" t="s">
        <v>99</v>
      </c>
      <c r="F32" s="76" t="s">
        <v>125</v>
      </c>
      <c r="G32" s="77" t="n">
        <v>8000</v>
      </c>
      <c r="H32" s="78" t="n">
        <v>5419</v>
      </c>
    </row>
    <row r="33" customFormat="false" ht="12.75" hidden="false" customHeight="false" outlineLevel="1" collapsed="false">
      <c r="A33" s="73" t="s">
        <v>110</v>
      </c>
      <c r="B33" s="74" t="s">
        <v>99</v>
      </c>
      <c r="C33" s="75" t="s">
        <v>127</v>
      </c>
      <c r="D33" s="75" t="s">
        <v>101</v>
      </c>
      <c r="E33" s="75" t="s">
        <v>99</v>
      </c>
      <c r="F33" s="76" t="s">
        <v>111</v>
      </c>
      <c r="G33" s="77" t="n">
        <v>428000</v>
      </c>
      <c r="H33" s="78" t="n">
        <v>129493.98</v>
      </c>
    </row>
    <row r="34" customFormat="false" ht="12.75" hidden="false" customHeight="false" outlineLevel="1" collapsed="false">
      <c r="A34" s="73" t="s">
        <v>112</v>
      </c>
      <c r="B34" s="74" t="s">
        <v>99</v>
      </c>
      <c r="C34" s="75" t="s">
        <v>127</v>
      </c>
      <c r="D34" s="75" t="s">
        <v>101</v>
      </c>
      <c r="E34" s="75" t="s">
        <v>99</v>
      </c>
      <c r="F34" s="76" t="s">
        <v>113</v>
      </c>
      <c r="G34" s="77" t="n">
        <v>11500</v>
      </c>
      <c r="H34" s="78" t="n">
        <v>6255.94</v>
      </c>
    </row>
    <row r="35" customFormat="false" ht="14.25" hidden="false" customHeight="true" outlineLevel="1" collapsed="false">
      <c r="A35" s="73" t="s">
        <v>114</v>
      </c>
      <c r="B35" s="74" t="s">
        <v>99</v>
      </c>
      <c r="C35" s="75" t="s">
        <v>127</v>
      </c>
      <c r="D35" s="75" t="s">
        <v>101</v>
      </c>
      <c r="E35" s="75" t="s">
        <v>99</v>
      </c>
      <c r="F35" s="76" t="s">
        <v>115</v>
      </c>
      <c r="G35" s="77" t="n">
        <v>6030</v>
      </c>
      <c r="H35" s="78" t="n">
        <v>6030</v>
      </c>
    </row>
    <row r="36" customFormat="false" ht="25.5" hidden="false" customHeight="false" outlineLevel="1" collapsed="false">
      <c r="A36" s="73" t="s">
        <v>116</v>
      </c>
      <c r="B36" s="74" t="s">
        <v>99</v>
      </c>
      <c r="C36" s="75" t="s">
        <v>127</v>
      </c>
      <c r="D36" s="75" t="s">
        <v>101</v>
      </c>
      <c r="E36" s="75" t="s">
        <v>99</v>
      </c>
      <c r="F36" s="76" t="s">
        <v>117</v>
      </c>
      <c r="G36" s="77" t="n">
        <v>188470</v>
      </c>
      <c r="H36" s="78" t="n">
        <v>19987.6</v>
      </c>
    </row>
    <row r="37" s="72" customFormat="true" ht="25.5" hidden="false" customHeight="false" outlineLevel="0" collapsed="false">
      <c r="A37" s="66" t="s">
        <v>128</v>
      </c>
      <c r="B37" s="67" t="s">
        <v>99</v>
      </c>
      <c r="C37" s="68" t="s">
        <v>129</v>
      </c>
      <c r="D37" s="68" t="s">
        <v>101</v>
      </c>
      <c r="E37" s="68" t="s">
        <v>99</v>
      </c>
      <c r="F37" s="69" t="s">
        <v>99</v>
      </c>
      <c r="G37" s="70" t="n">
        <v>300000</v>
      </c>
      <c r="H37" s="71" t="n">
        <v>300000</v>
      </c>
    </row>
    <row r="38" customFormat="false" ht="12.75" hidden="false" customHeight="false" outlineLevel="1" collapsed="false">
      <c r="A38" s="73" t="s">
        <v>112</v>
      </c>
      <c r="B38" s="74" t="s">
        <v>99</v>
      </c>
      <c r="C38" s="75" t="s">
        <v>129</v>
      </c>
      <c r="D38" s="75" t="s">
        <v>101</v>
      </c>
      <c r="E38" s="75" t="s">
        <v>99</v>
      </c>
      <c r="F38" s="76" t="s">
        <v>113</v>
      </c>
      <c r="G38" s="77" t="n">
        <v>300000</v>
      </c>
      <c r="H38" s="78" t="n">
        <v>300000</v>
      </c>
    </row>
    <row r="39" s="72" customFormat="true" ht="12.75" hidden="false" customHeight="false" outlineLevel="0" collapsed="false">
      <c r="A39" s="66" t="s">
        <v>130</v>
      </c>
      <c r="B39" s="67" t="s">
        <v>99</v>
      </c>
      <c r="C39" s="68" t="s">
        <v>131</v>
      </c>
      <c r="D39" s="68" t="s">
        <v>101</v>
      </c>
      <c r="E39" s="68" t="s">
        <v>99</v>
      </c>
      <c r="F39" s="69" t="s">
        <v>99</v>
      </c>
      <c r="G39" s="70" t="n">
        <v>1000000</v>
      </c>
      <c r="H39" s="71" t="n">
        <v>290310.01</v>
      </c>
    </row>
    <row r="40" customFormat="false" ht="12.75" hidden="false" customHeight="false" outlineLevel="1" collapsed="false">
      <c r="A40" s="73" t="s">
        <v>110</v>
      </c>
      <c r="B40" s="74" t="s">
        <v>99</v>
      </c>
      <c r="C40" s="75" t="s">
        <v>131</v>
      </c>
      <c r="D40" s="75" t="s">
        <v>101</v>
      </c>
      <c r="E40" s="75" t="s">
        <v>99</v>
      </c>
      <c r="F40" s="76" t="s">
        <v>111</v>
      </c>
      <c r="G40" s="77" t="n">
        <v>258592</v>
      </c>
      <c r="H40" s="78" t="n">
        <v>258592</v>
      </c>
    </row>
    <row r="41" customFormat="false" ht="12.75" hidden="false" customHeight="false" outlineLevel="1" collapsed="false">
      <c r="A41" s="73" t="s">
        <v>112</v>
      </c>
      <c r="B41" s="74" t="s">
        <v>99</v>
      </c>
      <c r="C41" s="75" t="s">
        <v>131</v>
      </c>
      <c r="D41" s="75" t="s">
        <v>101</v>
      </c>
      <c r="E41" s="75" t="s">
        <v>99</v>
      </c>
      <c r="F41" s="76" t="s">
        <v>113</v>
      </c>
      <c r="G41" s="77" t="n">
        <v>709689.99</v>
      </c>
      <c r="H41" s="78" t="n">
        <v>0</v>
      </c>
    </row>
    <row r="42" customFormat="false" ht="16.5" hidden="false" customHeight="true" outlineLevel="1" collapsed="false">
      <c r="A42" s="73" t="s">
        <v>114</v>
      </c>
      <c r="B42" s="74" t="s">
        <v>99</v>
      </c>
      <c r="C42" s="75" t="s">
        <v>131</v>
      </c>
      <c r="D42" s="75" t="s">
        <v>101</v>
      </c>
      <c r="E42" s="75" t="s">
        <v>99</v>
      </c>
      <c r="F42" s="76" t="s">
        <v>115</v>
      </c>
      <c r="G42" s="77" t="n">
        <v>31718.01</v>
      </c>
      <c r="H42" s="78" t="n">
        <v>31718.01</v>
      </c>
    </row>
    <row r="43" customFormat="false" ht="12.75" hidden="false" customHeight="false" outlineLevel="1" collapsed="false">
      <c r="A43" s="66" t="s">
        <v>132</v>
      </c>
      <c r="B43" s="67" t="s">
        <v>99</v>
      </c>
      <c r="C43" s="68" t="s">
        <v>133</v>
      </c>
      <c r="D43" s="68" t="s">
        <v>101</v>
      </c>
      <c r="E43" s="68" t="s">
        <v>99</v>
      </c>
      <c r="F43" s="69" t="s">
        <v>99</v>
      </c>
      <c r="G43" s="70" t="n">
        <v>10965840.6</v>
      </c>
      <c r="H43" s="71" t="n">
        <v>3218620.98</v>
      </c>
    </row>
    <row r="44" customFormat="false" ht="12.75" hidden="false" customHeight="false" outlineLevel="1" collapsed="false">
      <c r="A44" s="73" t="s">
        <v>102</v>
      </c>
      <c r="B44" s="74" t="s">
        <v>99</v>
      </c>
      <c r="C44" s="75" t="s">
        <v>133</v>
      </c>
      <c r="D44" s="75" t="s">
        <v>101</v>
      </c>
      <c r="E44" s="75" t="s">
        <v>99</v>
      </c>
      <c r="F44" s="76" t="s">
        <v>103</v>
      </c>
      <c r="G44" s="77" t="n">
        <v>3951762</v>
      </c>
      <c r="H44" s="78" t="n">
        <v>1745388.1</v>
      </c>
    </row>
    <row r="45" customFormat="false" ht="12.75" hidden="false" customHeight="false" outlineLevel="1" collapsed="false">
      <c r="A45" s="73" t="s">
        <v>134</v>
      </c>
      <c r="B45" s="74" t="s">
        <v>99</v>
      </c>
      <c r="C45" s="75" t="s">
        <v>133</v>
      </c>
      <c r="D45" s="75" t="s">
        <v>101</v>
      </c>
      <c r="E45" s="75" t="s">
        <v>99</v>
      </c>
      <c r="F45" s="76" t="s">
        <v>135</v>
      </c>
      <c r="G45" s="77" t="n">
        <v>700</v>
      </c>
      <c r="H45" s="78" t="n">
        <v>300</v>
      </c>
    </row>
    <row r="46" customFormat="false" ht="25.5" hidden="false" customHeight="false" outlineLevel="1" collapsed="false">
      <c r="A46" s="73" t="s">
        <v>104</v>
      </c>
      <c r="B46" s="74" t="s">
        <v>99</v>
      </c>
      <c r="C46" s="75" t="s">
        <v>133</v>
      </c>
      <c r="D46" s="75" t="s">
        <v>101</v>
      </c>
      <c r="E46" s="75" t="s">
        <v>99</v>
      </c>
      <c r="F46" s="76" t="s">
        <v>105</v>
      </c>
      <c r="G46" s="77" t="n">
        <v>1210638</v>
      </c>
      <c r="H46" s="78" t="n">
        <v>516454.08</v>
      </c>
    </row>
    <row r="47" customFormat="false" ht="12.75" hidden="false" customHeight="false" outlineLevel="1" collapsed="false">
      <c r="A47" s="73" t="s">
        <v>120</v>
      </c>
      <c r="B47" s="74" t="s">
        <v>99</v>
      </c>
      <c r="C47" s="75" t="s">
        <v>133</v>
      </c>
      <c r="D47" s="75" t="s">
        <v>101</v>
      </c>
      <c r="E47" s="75" t="s">
        <v>99</v>
      </c>
      <c r="F47" s="76" t="s">
        <v>121</v>
      </c>
      <c r="G47" s="77" t="n">
        <v>48000</v>
      </c>
      <c r="H47" s="78" t="n">
        <v>24755.78</v>
      </c>
    </row>
    <row r="48" customFormat="false" ht="12.75" hidden="false" customHeight="false" outlineLevel="1" collapsed="false">
      <c r="A48" s="73" t="s">
        <v>108</v>
      </c>
      <c r="B48" s="74" t="s">
        <v>99</v>
      </c>
      <c r="C48" s="75" t="s">
        <v>133</v>
      </c>
      <c r="D48" s="75" t="s">
        <v>101</v>
      </c>
      <c r="E48" s="75" t="s">
        <v>99</v>
      </c>
      <c r="F48" s="76" t="s">
        <v>109</v>
      </c>
      <c r="G48" s="77" t="n">
        <v>42450</v>
      </c>
      <c r="H48" s="78" t="n">
        <v>40000</v>
      </c>
    </row>
    <row r="49" customFormat="false" ht="13.5" hidden="false" customHeight="true" outlineLevel="1" collapsed="false">
      <c r="A49" s="73" t="s">
        <v>122</v>
      </c>
      <c r="B49" s="74" t="s">
        <v>99</v>
      </c>
      <c r="C49" s="75" t="s">
        <v>133</v>
      </c>
      <c r="D49" s="75" t="s">
        <v>101</v>
      </c>
      <c r="E49" s="75" t="s">
        <v>99</v>
      </c>
      <c r="F49" s="76" t="s">
        <v>123</v>
      </c>
      <c r="G49" s="77" t="n">
        <v>40000</v>
      </c>
      <c r="H49" s="78" t="n">
        <v>13413.7</v>
      </c>
    </row>
    <row r="50" customFormat="false" ht="25.5" hidden="false" customHeight="false" outlineLevel="1" collapsed="false">
      <c r="A50" s="73" t="s">
        <v>124</v>
      </c>
      <c r="B50" s="74" t="s">
        <v>99</v>
      </c>
      <c r="C50" s="75" t="s">
        <v>133</v>
      </c>
      <c r="D50" s="75" t="s">
        <v>101</v>
      </c>
      <c r="E50" s="75" t="s">
        <v>99</v>
      </c>
      <c r="F50" s="76" t="s">
        <v>125</v>
      </c>
      <c r="G50" s="77" t="n">
        <v>325000</v>
      </c>
      <c r="H50" s="78" t="n">
        <v>9687.4</v>
      </c>
    </row>
    <row r="51" s="72" customFormat="true" ht="12.75" hidden="false" customHeight="false" outlineLevel="0" collapsed="false">
      <c r="A51" s="73" t="s">
        <v>110</v>
      </c>
      <c r="B51" s="74" t="s">
        <v>99</v>
      </c>
      <c r="C51" s="75" t="s">
        <v>133</v>
      </c>
      <c r="D51" s="75" t="s">
        <v>101</v>
      </c>
      <c r="E51" s="75" t="s">
        <v>99</v>
      </c>
      <c r="F51" s="76" t="s">
        <v>111</v>
      </c>
      <c r="G51" s="77" t="n">
        <v>3228047.05</v>
      </c>
      <c r="H51" s="78" t="n">
        <v>645355.37</v>
      </c>
    </row>
    <row r="52" customFormat="false" ht="12.75" hidden="false" customHeight="false" outlineLevel="1" collapsed="false">
      <c r="A52" s="73" t="s">
        <v>112</v>
      </c>
      <c r="B52" s="74" t="s">
        <v>99</v>
      </c>
      <c r="C52" s="75" t="s">
        <v>133</v>
      </c>
      <c r="D52" s="75" t="s">
        <v>101</v>
      </c>
      <c r="E52" s="75" t="s">
        <v>99</v>
      </c>
      <c r="F52" s="76" t="s">
        <v>113</v>
      </c>
      <c r="G52" s="77" t="n">
        <v>380344.15</v>
      </c>
      <c r="H52" s="78" t="n">
        <v>61604.65</v>
      </c>
    </row>
    <row r="53" customFormat="false" ht="14.25" hidden="false" customHeight="true" outlineLevel="1" collapsed="false">
      <c r="A53" s="73" t="s">
        <v>114</v>
      </c>
      <c r="B53" s="74" t="s">
        <v>99</v>
      </c>
      <c r="C53" s="75" t="s">
        <v>133</v>
      </c>
      <c r="D53" s="75" t="s">
        <v>101</v>
      </c>
      <c r="E53" s="75" t="s">
        <v>99</v>
      </c>
      <c r="F53" s="76" t="s">
        <v>115</v>
      </c>
      <c r="G53" s="77" t="n">
        <v>1535650</v>
      </c>
      <c r="H53" s="78" t="n">
        <v>98639</v>
      </c>
    </row>
    <row r="54" customFormat="false" ht="25.5" hidden="false" customHeight="false" outlineLevel="1" collapsed="false">
      <c r="A54" s="73" t="s">
        <v>116</v>
      </c>
      <c r="B54" s="74" t="s">
        <v>99</v>
      </c>
      <c r="C54" s="75" t="s">
        <v>133</v>
      </c>
      <c r="D54" s="75" t="s">
        <v>101</v>
      </c>
      <c r="E54" s="75" t="s">
        <v>99</v>
      </c>
      <c r="F54" s="76" t="s">
        <v>117</v>
      </c>
      <c r="G54" s="77" t="n">
        <v>203249.4</v>
      </c>
      <c r="H54" s="78" t="n">
        <v>63022.9</v>
      </c>
    </row>
    <row r="55" customFormat="false" ht="12.75" hidden="false" customHeight="false" outlineLevel="1" collapsed="false">
      <c r="A55" s="66" t="s">
        <v>136</v>
      </c>
      <c r="B55" s="67" t="s">
        <v>99</v>
      </c>
      <c r="C55" s="68" t="s">
        <v>137</v>
      </c>
      <c r="D55" s="68" t="s">
        <v>101</v>
      </c>
      <c r="E55" s="68" t="s">
        <v>99</v>
      </c>
      <c r="F55" s="69" t="s">
        <v>99</v>
      </c>
      <c r="G55" s="70" t="n">
        <v>1799200</v>
      </c>
      <c r="H55" s="71" t="n">
        <v>697297.61</v>
      </c>
    </row>
    <row r="56" customFormat="false" ht="12.75" hidden="false" customHeight="false" outlineLevel="1" collapsed="false">
      <c r="A56" s="73" t="s">
        <v>102</v>
      </c>
      <c r="B56" s="74" t="s">
        <v>99</v>
      </c>
      <c r="C56" s="75" t="s">
        <v>137</v>
      </c>
      <c r="D56" s="75" t="s">
        <v>101</v>
      </c>
      <c r="E56" s="75" t="s">
        <v>99</v>
      </c>
      <c r="F56" s="76" t="s">
        <v>103</v>
      </c>
      <c r="G56" s="77" t="n">
        <v>967800</v>
      </c>
      <c r="H56" s="78" t="n">
        <v>455179.39</v>
      </c>
    </row>
    <row r="57" customFormat="false" ht="25.5" hidden="false" customHeight="false" outlineLevel="1" collapsed="false">
      <c r="A57" s="73" t="s">
        <v>104</v>
      </c>
      <c r="B57" s="74" t="s">
        <v>99</v>
      </c>
      <c r="C57" s="75" t="s">
        <v>137</v>
      </c>
      <c r="D57" s="75" t="s">
        <v>101</v>
      </c>
      <c r="E57" s="75" t="s">
        <v>99</v>
      </c>
      <c r="F57" s="76" t="s">
        <v>105</v>
      </c>
      <c r="G57" s="77" t="n">
        <v>292275</v>
      </c>
      <c r="H57" s="78" t="n">
        <v>130867.06</v>
      </c>
    </row>
    <row r="58" customFormat="false" ht="12.75" hidden="false" customHeight="false" outlineLevel="1" collapsed="false">
      <c r="A58" s="73" t="s">
        <v>120</v>
      </c>
      <c r="B58" s="74" t="s">
        <v>99</v>
      </c>
      <c r="C58" s="75" t="s">
        <v>137</v>
      </c>
      <c r="D58" s="75" t="s">
        <v>101</v>
      </c>
      <c r="E58" s="75" t="s">
        <v>99</v>
      </c>
      <c r="F58" s="76" t="s">
        <v>121</v>
      </c>
      <c r="G58" s="77" t="n">
        <v>16653</v>
      </c>
      <c r="H58" s="78" t="n">
        <v>13477</v>
      </c>
    </row>
    <row r="59" customFormat="false" ht="12.75" hidden="false" customHeight="false" outlineLevel="1" collapsed="false">
      <c r="A59" s="73" t="s">
        <v>108</v>
      </c>
      <c r="B59" s="74" t="s">
        <v>99</v>
      </c>
      <c r="C59" s="75" t="s">
        <v>137</v>
      </c>
      <c r="D59" s="75" t="s">
        <v>101</v>
      </c>
      <c r="E59" s="75" t="s">
        <v>99</v>
      </c>
      <c r="F59" s="76" t="s">
        <v>109</v>
      </c>
      <c r="G59" s="77" t="n">
        <v>2100</v>
      </c>
      <c r="H59" s="78" t="n">
        <v>0</v>
      </c>
    </row>
    <row r="60" s="72" customFormat="true" ht="12.75" hidden="false" customHeight="false" outlineLevel="0" collapsed="false">
      <c r="A60" s="73" t="s">
        <v>122</v>
      </c>
      <c r="B60" s="74" t="s">
        <v>99</v>
      </c>
      <c r="C60" s="75" t="s">
        <v>137</v>
      </c>
      <c r="D60" s="75" t="s">
        <v>101</v>
      </c>
      <c r="E60" s="75" t="s">
        <v>99</v>
      </c>
      <c r="F60" s="76" t="s">
        <v>123</v>
      </c>
      <c r="G60" s="77" t="n">
        <v>128659</v>
      </c>
      <c r="H60" s="78" t="n">
        <v>45838.02</v>
      </c>
    </row>
    <row r="61" customFormat="false" ht="25.5" hidden="false" customHeight="false" outlineLevel="1" collapsed="false">
      <c r="A61" s="73" t="s">
        <v>124</v>
      </c>
      <c r="B61" s="74" t="s">
        <v>99</v>
      </c>
      <c r="C61" s="75" t="s">
        <v>137</v>
      </c>
      <c r="D61" s="75" t="s">
        <v>101</v>
      </c>
      <c r="E61" s="75" t="s">
        <v>99</v>
      </c>
      <c r="F61" s="76" t="s">
        <v>125</v>
      </c>
      <c r="G61" s="77" t="n">
        <v>123940</v>
      </c>
      <c r="H61" s="78" t="n">
        <v>17080.3</v>
      </c>
    </row>
    <row r="62" customFormat="false" ht="12.75" hidden="false" customHeight="false" outlineLevel="1" collapsed="false">
      <c r="A62" s="73" t="s">
        <v>110</v>
      </c>
      <c r="B62" s="74" t="s">
        <v>99</v>
      </c>
      <c r="C62" s="75" t="s">
        <v>137</v>
      </c>
      <c r="D62" s="75" t="s">
        <v>101</v>
      </c>
      <c r="E62" s="75" t="s">
        <v>99</v>
      </c>
      <c r="F62" s="76" t="s">
        <v>111</v>
      </c>
      <c r="G62" s="77" t="n">
        <v>124062</v>
      </c>
      <c r="H62" s="78" t="n">
        <v>30455.84</v>
      </c>
    </row>
    <row r="63" customFormat="false" ht="12" hidden="false" customHeight="true" outlineLevel="1" collapsed="false">
      <c r="A63" s="73" t="s">
        <v>114</v>
      </c>
      <c r="B63" s="74" t="s">
        <v>99</v>
      </c>
      <c r="C63" s="75" t="s">
        <v>137</v>
      </c>
      <c r="D63" s="75" t="s">
        <v>101</v>
      </c>
      <c r="E63" s="75" t="s">
        <v>99</v>
      </c>
      <c r="F63" s="76" t="s">
        <v>115</v>
      </c>
      <c r="G63" s="77" t="n">
        <v>75967</v>
      </c>
      <c r="H63" s="78" t="n">
        <v>0</v>
      </c>
    </row>
    <row r="64" customFormat="false" ht="25.5" hidden="false" customHeight="false" outlineLevel="1" collapsed="false">
      <c r="A64" s="73" t="s">
        <v>116</v>
      </c>
      <c r="B64" s="74" t="s">
        <v>99</v>
      </c>
      <c r="C64" s="75" t="s">
        <v>137</v>
      </c>
      <c r="D64" s="75" t="s">
        <v>101</v>
      </c>
      <c r="E64" s="75" t="s">
        <v>99</v>
      </c>
      <c r="F64" s="76" t="s">
        <v>117</v>
      </c>
      <c r="G64" s="77" t="n">
        <v>67744</v>
      </c>
      <c r="H64" s="78" t="n">
        <v>4400</v>
      </c>
    </row>
    <row r="65" customFormat="false" ht="51" hidden="false" customHeight="false" outlineLevel="1" collapsed="false">
      <c r="A65" s="66" t="s">
        <v>138</v>
      </c>
      <c r="B65" s="67" t="s">
        <v>99</v>
      </c>
      <c r="C65" s="68" t="s">
        <v>139</v>
      </c>
      <c r="D65" s="68" t="s">
        <v>101</v>
      </c>
      <c r="E65" s="68" t="s">
        <v>99</v>
      </c>
      <c r="F65" s="69" t="s">
        <v>99</v>
      </c>
      <c r="G65" s="70" t="n">
        <v>6398100</v>
      </c>
      <c r="H65" s="71" t="n">
        <v>3857332.01</v>
      </c>
    </row>
    <row r="66" customFormat="false" ht="12.75" hidden="false" customHeight="false" outlineLevel="1" collapsed="false">
      <c r="A66" s="73" t="s">
        <v>102</v>
      </c>
      <c r="B66" s="74" t="s">
        <v>99</v>
      </c>
      <c r="C66" s="75" t="s">
        <v>139</v>
      </c>
      <c r="D66" s="75" t="s">
        <v>101</v>
      </c>
      <c r="E66" s="75" t="s">
        <v>99</v>
      </c>
      <c r="F66" s="76" t="s">
        <v>103</v>
      </c>
      <c r="G66" s="77" t="n">
        <v>4621070</v>
      </c>
      <c r="H66" s="78" t="n">
        <v>2459679.08</v>
      </c>
    </row>
    <row r="67" customFormat="false" ht="12.75" hidden="false" customHeight="false" outlineLevel="1" collapsed="false">
      <c r="A67" s="73" t="s">
        <v>134</v>
      </c>
      <c r="B67" s="74" t="s">
        <v>99</v>
      </c>
      <c r="C67" s="75" t="s">
        <v>139</v>
      </c>
      <c r="D67" s="75" t="s">
        <v>101</v>
      </c>
      <c r="E67" s="75" t="s">
        <v>99</v>
      </c>
      <c r="F67" s="76" t="s">
        <v>135</v>
      </c>
      <c r="G67" s="77" t="n">
        <v>2900</v>
      </c>
      <c r="H67" s="78" t="n">
        <v>1900</v>
      </c>
    </row>
    <row r="68" customFormat="false" ht="25.5" hidden="false" customHeight="false" outlineLevel="1" collapsed="false">
      <c r="A68" s="73" t="s">
        <v>104</v>
      </c>
      <c r="B68" s="74" t="s">
        <v>99</v>
      </c>
      <c r="C68" s="75" t="s">
        <v>139</v>
      </c>
      <c r="D68" s="75" t="s">
        <v>101</v>
      </c>
      <c r="E68" s="75" t="s">
        <v>99</v>
      </c>
      <c r="F68" s="76" t="s">
        <v>105</v>
      </c>
      <c r="G68" s="77" t="n">
        <v>1289308.68</v>
      </c>
      <c r="H68" s="78" t="n">
        <v>1105456.4</v>
      </c>
    </row>
    <row r="69" customFormat="false" ht="12.75" hidden="false" customHeight="false" outlineLevel="1" collapsed="false">
      <c r="A69" s="73" t="s">
        <v>120</v>
      </c>
      <c r="B69" s="74" t="s">
        <v>99</v>
      </c>
      <c r="C69" s="75" t="s">
        <v>139</v>
      </c>
      <c r="D69" s="75" t="s">
        <v>101</v>
      </c>
      <c r="E69" s="75" t="s">
        <v>99</v>
      </c>
      <c r="F69" s="76" t="s">
        <v>121</v>
      </c>
      <c r="G69" s="77" t="n">
        <v>39000</v>
      </c>
      <c r="H69" s="78" t="n">
        <v>15000</v>
      </c>
    </row>
    <row r="70" customFormat="false" ht="12.75" hidden="false" customHeight="false" outlineLevel="1" collapsed="false">
      <c r="A70" s="73" t="s">
        <v>108</v>
      </c>
      <c r="B70" s="74" t="s">
        <v>99</v>
      </c>
      <c r="C70" s="75" t="s">
        <v>139</v>
      </c>
      <c r="D70" s="75" t="s">
        <v>101</v>
      </c>
      <c r="E70" s="75" t="s">
        <v>99</v>
      </c>
      <c r="F70" s="76" t="s">
        <v>109</v>
      </c>
      <c r="G70" s="77" t="n">
        <v>4600</v>
      </c>
      <c r="H70" s="78" t="n">
        <v>2600</v>
      </c>
    </row>
    <row r="71" s="72" customFormat="true" ht="12.75" hidden="false" customHeight="false" outlineLevel="0" collapsed="false">
      <c r="A71" s="73" t="s">
        <v>122</v>
      </c>
      <c r="B71" s="74" t="s">
        <v>99</v>
      </c>
      <c r="C71" s="75" t="s">
        <v>139</v>
      </c>
      <c r="D71" s="75" t="s">
        <v>101</v>
      </c>
      <c r="E71" s="75" t="s">
        <v>99</v>
      </c>
      <c r="F71" s="76" t="s">
        <v>123</v>
      </c>
      <c r="G71" s="77" t="n">
        <v>134790</v>
      </c>
      <c r="H71" s="78" t="n">
        <v>102535.52</v>
      </c>
    </row>
    <row r="72" customFormat="false" ht="25.5" hidden="false" customHeight="false" outlineLevel="1" collapsed="false">
      <c r="A72" s="73" t="s">
        <v>124</v>
      </c>
      <c r="B72" s="74" t="s">
        <v>99</v>
      </c>
      <c r="C72" s="75" t="s">
        <v>139</v>
      </c>
      <c r="D72" s="75" t="s">
        <v>101</v>
      </c>
      <c r="E72" s="75" t="s">
        <v>99</v>
      </c>
      <c r="F72" s="76" t="s">
        <v>125</v>
      </c>
      <c r="G72" s="77" t="n">
        <v>12690.66</v>
      </c>
      <c r="H72" s="78" t="n">
        <v>9180.66</v>
      </c>
    </row>
    <row r="73" s="72" customFormat="true" ht="25.5" hidden="false" customHeight="true" outlineLevel="0" collapsed="false">
      <c r="A73" s="73" t="s">
        <v>110</v>
      </c>
      <c r="B73" s="74" t="s">
        <v>99</v>
      </c>
      <c r="C73" s="75" t="s">
        <v>139</v>
      </c>
      <c r="D73" s="75" t="s">
        <v>101</v>
      </c>
      <c r="E73" s="75" t="s">
        <v>99</v>
      </c>
      <c r="F73" s="76" t="s">
        <v>111</v>
      </c>
      <c r="G73" s="77" t="n">
        <v>219800</v>
      </c>
      <c r="H73" s="78" t="n">
        <v>87853</v>
      </c>
    </row>
    <row r="74" customFormat="false" ht="12.75" hidden="false" customHeight="false" outlineLevel="1" collapsed="false">
      <c r="A74" s="73" t="s">
        <v>112</v>
      </c>
      <c r="B74" s="74" t="s">
        <v>99</v>
      </c>
      <c r="C74" s="75" t="s">
        <v>139</v>
      </c>
      <c r="D74" s="75" t="s">
        <v>101</v>
      </c>
      <c r="E74" s="75" t="s">
        <v>99</v>
      </c>
      <c r="F74" s="76" t="s">
        <v>113</v>
      </c>
      <c r="G74" s="77" t="n">
        <v>42040.66</v>
      </c>
      <c r="H74" s="78" t="n">
        <v>41227.35</v>
      </c>
    </row>
    <row r="75" customFormat="false" ht="25.5" hidden="false" customHeight="false" outlineLevel="1" collapsed="false">
      <c r="A75" s="73" t="s">
        <v>116</v>
      </c>
      <c r="B75" s="74" t="s">
        <v>99</v>
      </c>
      <c r="C75" s="75" t="s">
        <v>139</v>
      </c>
      <c r="D75" s="75" t="s">
        <v>101</v>
      </c>
      <c r="E75" s="75" t="s">
        <v>99</v>
      </c>
      <c r="F75" s="76" t="s">
        <v>117</v>
      </c>
      <c r="G75" s="77" t="n">
        <v>31900</v>
      </c>
      <c r="H75" s="78" t="n">
        <v>31900</v>
      </c>
    </row>
    <row r="76" s="72" customFormat="true" ht="38.25" hidden="false" customHeight="false" outlineLevel="0" collapsed="false">
      <c r="A76" s="66" t="s">
        <v>140</v>
      </c>
      <c r="B76" s="67" t="s">
        <v>99</v>
      </c>
      <c r="C76" s="68" t="s">
        <v>141</v>
      </c>
      <c r="D76" s="68" t="s">
        <v>101</v>
      </c>
      <c r="E76" s="68" t="s">
        <v>99</v>
      </c>
      <c r="F76" s="69" t="s">
        <v>99</v>
      </c>
      <c r="G76" s="70" t="n">
        <v>99300</v>
      </c>
      <c r="H76" s="71" t="n">
        <v>99300</v>
      </c>
    </row>
    <row r="77" customFormat="false" ht="25.5" hidden="false" customHeight="false" outlineLevel="1" collapsed="false">
      <c r="A77" s="73" t="s">
        <v>114</v>
      </c>
      <c r="B77" s="74" t="s">
        <v>99</v>
      </c>
      <c r="C77" s="75" t="s">
        <v>141</v>
      </c>
      <c r="D77" s="75" t="s">
        <v>101</v>
      </c>
      <c r="E77" s="75" t="s">
        <v>99</v>
      </c>
      <c r="F77" s="76" t="s">
        <v>115</v>
      </c>
      <c r="G77" s="77" t="n">
        <v>99300</v>
      </c>
      <c r="H77" s="78" t="n">
        <v>99300</v>
      </c>
    </row>
    <row r="78" s="72" customFormat="true" ht="12.75" hidden="false" customHeight="false" outlineLevel="0" collapsed="false">
      <c r="A78" s="66" t="s">
        <v>142</v>
      </c>
      <c r="B78" s="67" t="s">
        <v>99</v>
      </c>
      <c r="C78" s="68" t="s">
        <v>143</v>
      </c>
      <c r="D78" s="68" t="s">
        <v>101</v>
      </c>
      <c r="E78" s="68" t="s">
        <v>99</v>
      </c>
      <c r="F78" s="69" t="s">
        <v>99</v>
      </c>
      <c r="G78" s="70" t="n">
        <v>100000</v>
      </c>
      <c r="H78" s="71" t="n">
        <v>0</v>
      </c>
    </row>
    <row r="79" customFormat="false" ht="12.75" hidden="false" customHeight="false" outlineLevel="1" collapsed="false">
      <c r="A79" s="73" t="s">
        <v>110</v>
      </c>
      <c r="B79" s="74" t="s">
        <v>99</v>
      </c>
      <c r="C79" s="75" t="s">
        <v>143</v>
      </c>
      <c r="D79" s="75" t="s">
        <v>101</v>
      </c>
      <c r="E79" s="75" t="s">
        <v>99</v>
      </c>
      <c r="F79" s="76" t="s">
        <v>111</v>
      </c>
      <c r="G79" s="77" t="n">
        <v>100000</v>
      </c>
      <c r="H79" s="78" t="n">
        <v>0</v>
      </c>
    </row>
    <row r="80" customFormat="false" ht="12.75" hidden="false" customHeight="false" outlineLevel="1" collapsed="false">
      <c r="A80" s="66" t="s">
        <v>144</v>
      </c>
      <c r="B80" s="67" t="s">
        <v>99</v>
      </c>
      <c r="C80" s="68" t="s">
        <v>145</v>
      </c>
      <c r="D80" s="68" t="s">
        <v>101</v>
      </c>
      <c r="E80" s="68" t="s">
        <v>99</v>
      </c>
      <c r="F80" s="69" t="s">
        <v>99</v>
      </c>
      <c r="G80" s="70" t="n">
        <v>9360000</v>
      </c>
      <c r="H80" s="71" t="n">
        <v>949328.25</v>
      </c>
    </row>
    <row r="81" customFormat="false" ht="25.5" hidden="false" customHeight="false" outlineLevel="1" collapsed="false">
      <c r="A81" s="73" t="s">
        <v>124</v>
      </c>
      <c r="B81" s="74" t="s">
        <v>99</v>
      </c>
      <c r="C81" s="75" t="s">
        <v>145</v>
      </c>
      <c r="D81" s="75" t="s">
        <v>101</v>
      </c>
      <c r="E81" s="75" t="s">
        <v>99</v>
      </c>
      <c r="F81" s="76" t="s">
        <v>125</v>
      </c>
      <c r="G81" s="77" t="n">
        <v>8246625.25</v>
      </c>
      <c r="H81" s="78" t="n">
        <v>0</v>
      </c>
    </row>
    <row r="82" customFormat="false" ht="12.75" hidden="false" customHeight="true" outlineLevel="1" collapsed="false">
      <c r="A82" s="73" t="s">
        <v>110</v>
      </c>
      <c r="B82" s="74" t="s">
        <v>99</v>
      </c>
      <c r="C82" s="75" t="s">
        <v>145</v>
      </c>
      <c r="D82" s="75" t="s">
        <v>101</v>
      </c>
      <c r="E82" s="75" t="s">
        <v>99</v>
      </c>
      <c r="F82" s="76" t="s">
        <v>111</v>
      </c>
      <c r="G82" s="77" t="n">
        <v>1113374.75</v>
      </c>
      <c r="H82" s="78" t="n">
        <v>949328.25</v>
      </c>
    </row>
    <row r="83" s="72" customFormat="true" ht="25.5" hidden="false" customHeight="false" outlineLevel="0" collapsed="false">
      <c r="A83" s="66" t="s">
        <v>146</v>
      </c>
      <c r="B83" s="67" t="s">
        <v>99</v>
      </c>
      <c r="C83" s="68" t="s">
        <v>147</v>
      </c>
      <c r="D83" s="68" t="s">
        <v>101</v>
      </c>
      <c r="E83" s="68" t="s">
        <v>99</v>
      </c>
      <c r="F83" s="69" t="s">
        <v>99</v>
      </c>
      <c r="G83" s="70" t="n">
        <v>567000</v>
      </c>
      <c r="H83" s="71" t="n">
        <v>37500</v>
      </c>
    </row>
    <row r="84" customFormat="false" ht="17.25" hidden="false" customHeight="true" outlineLevel="1" collapsed="false">
      <c r="A84" s="73" t="s">
        <v>108</v>
      </c>
      <c r="B84" s="74" t="s">
        <v>99</v>
      </c>
      <c r="C84" s="75" t="s">
        <v>147</v>
      </c>
      <c r="D84" s="75" t="s">
        <v>101</v>
      </c>
      <c r="E84" s="75" t="s">
        <v>99</v>
      </c>
      <c r="F84" s="76" t="s">
        <v>109</v>
      </c>
      <c r="G84" s="77" t="n">
        <v>0</v>
      </c>
      <c r="H84" s="78" t="n">
        <v>0</v>
      </c>
    </row>
    <row r="85" s="72" customFormat="true" ht="12.75" hidden="false" customHeight="false" outlineLevel="0" collapsed="false">
      <c r="A85" s="73" t="s">
        <v>110</v>
      </c>
      <c r="B85" s="74" t="s">
        <v>99</v>
      </c>
      <c r="C85" s="75" t="s">
        <v>147</v>
      </c>
      <c r="D85" s="75" t="s">
        <v>101</v>
      </c>
      <c r="E85" s="75" t="s">
        <v>99</v>
      </c>
      <c r="F85" s="76" t="s">
        <v>111</v>
      </c>
      <c r="G85" s="77" t="n">
        <v>567000</v>
      </c>
      <c r="H85" s="78" t="n">
        <v>37500</v>
      </c>
    </row>
    <row r="86" customFormat="false" ht="12.75" hidden="false" customHeight="false" outlineLevel="1" collapsed="false">
      <c r="A86" s="73" t="s">
        <v>112</v>
      </c>
      <c r="B86" s="74" t="s">
        <v>99</v>
      </c>
      <c r="C86" s="75" t="s">
        <v>147</v>
      </c>
      <c r="D86" s="75" t="s">
        <v>101</v>
      </c>
      <c r="E86" s="75" t="s">
        <v>99</v>
      </c>
      <c r="F86" s="76" t="s">
        <v>113</v>
      </c>
      <c r="G86" s="77" t="n">
        <v>0</v>
      </c>
      <c r="H86" s="78" t="n">
        <v>0</v>
      </c>
    </row>
    <row r="87" customFormat="false" ht="12.75" hidden="false" customHeight="false" outlineLevel="1" collapsed="false">
      <c r="A87" s="66" t="s">
        <v>148</v>
      </c>
      <c r="B87" s="67" t="s">
        <v>99</v>
      </c>
      <c r="C87" s="68" t="s">
        <v>149</v>
      </c>
      <c r="D87" s="68" t="s">
        <v>101</v>
      </c>
      <c r="E87" s="68" t="s">
        <v>99</v>
      </c>
      <c r="F87" s="69" t="s">
        <v>99</v>
      </c>
      <c r="G87" s="70" t="n">
        <v>31208177.56</v>
      </c>
      <c r="H87" s="71" t="n">
        <v>13835579.28</v>
      </c>
    </row>
    <row r="88" customFormat="false" ht="25.5" hidden="false" customHeight="false" outlineLevel="1" collapsed="false">
      <c r="A88" s="73" t="s">
        <v>124</v>
      </c>
      <c r="B88" s="74" t="s">
        <v>99</v>
      </c>
      <c r="C88" s="75" t="s">
        <v>149</v>
      </c>
      <c r="D88" s="75" t="s">
        <v>101</v>
      </c>
      <c r="E88" s="75" t="s">
        <v>99</v>
      </c>
      <c r="F88" s="76" t="s">
        <v>125</v>
      </c>
      <c r="G88" s="77" t="n">
        <v>500000</v>
      </c>
      <c r="H88" s="78" t="n">
        <v>94579</v>
      </c>
    </row>
    <row r="89" customFormat="false" ht="15.75" hidden="false" customHeight="true" outlineLevel="1" collapsed="false">
      <c r="A89" s="73" t="s">
        <v>110</v>
      </c>
      <c r="B89" s="74" t="s">
        <v>99</v>
      </c>
      <c r="C89" s="75" t="s">
        <v>149</v>
      </c>
      <c r="D89" s="75" t="s">
        <v>101</v>
      </c>
      <c r="E89" s="75" t="s">
        <v>99</v>
      </c>
      <c r="F89" s="76" t="s">
        <v>111</v>
      </c>
      <c r="G89" s="77" t="n">
        <v>217294.66</v>
      </c>
      <c r="H89" s="78" t="n">
        <v>133253.05</v>
      </c>
    </row>
    <row r="90" customFormat="false" ht="51" hidden="false" customHeight="false" outlineLevel="1" collapsed="false">
      <c r="A90" s="73" t="s">
        <v>150</v>
      </c>
      <c r="B90" s="74" t="s">
        <v>99</v>
      </c>
      <c r="C90" s="75" t="s">
        <v>149</v>
      </c>
      <c r="D90" s="75" t="s">
        <v>101</v>
      </c>
      <c r="E90" s="75" t="s">
        <v>99</v>
      </c>
      <c r="F90" s="76" t="s">
        <v>151</v>
      </c>
      <c r="G90" s="77" t="n">
        <v>10104017.24</v>
      </c>
      <c r="H90" s="78" t="n">
        <v>4799673</v>
      </c>
    </row>
    <row r="91" s="72" customFormat="true" ht="25.5" hidden="false" customHeight="false" outlineLevel="0" collapsed="false">
      <c r="A91" s="73" t="s">
        <v>114</v>
      </c>
      <c r="B91" s="74" t="s">
        <v>99</v>
      </c>
      <c r="C91" s="75" t="s">
        <v>149</v>
      </c>
      <c r="D91" s="75" t="s">
        <v>101</v>
      </c>
      <c r="E91" s="75" t="s">
        <v>99</v>
      </c>
      <c r="F91" s="76" t="s">
        <v>115</v>
      </c>
      <c r="G91" s="77" t="n">
        <v>20386865.66</v>
      </c>
      <c r="H91" s="78" t="n">
        <v>8808074.23</v>
      </c>
    </row>
    <row r="92" customFormat="false" ht="12.75" hidden="false" customHeight="false" outlineLevel="1" collapsed="false">
      <c r="A92" s="66" t="s">
        <v>152</v>
      </c>
      <c r="B92" s="67" t="s">
        <v>99</v>
      </c>
      <c r="C92" s="68" t="s">
        <v>153</v>
      </c>
      <c r="D92" s="68" t="s">
        <v>101</v>
      </c>
      <c r="E92" s="68" t="s">
        <v>99</v>
      </c>
      <c r="F92" s="69" t="s">
        <v>99</v>
      </c>
      <c r="G92" s="70" t="n">
        <v>220000</v>
      </c>
      <c r="H92" s="71" t="n">
        <v>0</v>
      </c>
    </row>
    <row r="93" customFormat="false" ht="25.5" hidden="false" customHeight="false" outlineLevel="1" collapsed="false">
      <c r="A93" s="73" t="s">
        <v>114</v>
      </c>
      <c r="B93" s="74" t="s">
        <v>99</v>
      </c>
      <c r="C93" s="75" t="s">
        <v>153</v>
      </c>
      <c r="D93" s="75" t="s">
        <v>101</v>
      </c>
      <c r="E93" s="75" t="s">
        <v>99</v>
      </c>
      <c r="F93" s="76" t="s">
        <v>115</v>
      </c>
      <c r="G93" s="77" t="n">
        <v>220000</v>
      </c>
      <c r="H93" s="78" t="n">
        <v>0</v>
      </c>
    </row>
    <row r="94" customFormat="false" ht="12.75" hidden="false" customHeight="false" outlineLevel="1" collapsed="false">
      <c r="A94" s="66" t="s">
        <v>154</v>
      </c>
      <c r="B94" s="67" t="s">
        <v>99</v>
      </c>
      <c r="C94" s="68" t="s">
        <v>155</v>
      </c>
      <c r="D94" s="68" t="s">
        <v>101</v>
      </c>
      <c r="E94" s="68" t="s">
        <v>99</v>
      </c>
      <c r="F94" s="69" t="s">
        <v>99</v>
      </c>
      <c r="G94" s="70" t="n">
        <v>41260900</v>
      </c>
      <c r="H94" s="71" t="n">
        <v>20349631.7</v>
      </c>
    </row>
    <row r="95" customFormat="false" ht="12.75" hidden="false" customHeight="false" outlineLevel="1" collapsed="false">
      <c r="A95" s="73" t="s">
        <v>122</v>
      </c>
      <c r="B95" s="74" t="s">
        <v>99</v>
      </c>
      <c r="C95" s="75" t="s">
        <v>155</v>
      </c>
      <c r="D95" s="75" t="s">
        <v>101</v>
      </c>
      <c r="E95" s="75" t="s">
        <v>99</v>
      </c>
      <c r="F95" s="76" t="s">
        <v>123</v>
      </c>
      <c r="G95" s="77" t="n">
        <v>6312000</v>
      </c>
      <c r="H95" s="78" t="n">
        <v>3210371.86</v>
      </c>
    </row>
    <row r="96" s="72" customFormat="true" ht="25.5" hidden="false" customHeight="false" outlineLevel="0" collapsed="false">
      <c r="A96" s="73" t="s">
        <v>124</v>
      </c>
      <c r="B96" s="74" t="s">
        <v>99</v>
      </c>
      <c r="C96" s="75" t="s">
        <v>155</v>
      </c>
      <c r="D96" s="75" t="s">
        <v>101</v>
      </c>
      <c r="E96" s="75" t="s">
        <v>99</v>
      </c>
      <c r="F96" s="76" t="s">
        <v>125</v>
      </c>
      <c r="G96" s="77" t="n">
        <v>0</v>
      </c>
      <c r="H96" s="78" t="n">
        <v>0</v>
      </c>
    </row>
    <row r="97" customFormat="false" ht="12.75" hidden="false" customHeight="false" outlineLevel="1" collapsed="false">
      <c r="A97" s="73" t="s">
        <v>110</v>
      </c>
      <c r="B97" s="74" t="s">
        <v>99</v>
      </c>
      <c r="C97" s="75" t="s">
        <v>155</v>
      </c>
      <c r="D97" s="75" t="s">
        <v>101</v>
      </c>
      <c r="E97" s="75" t="s">
        <v>99</v>
      </c>
      <c r="F97" s="76" t="s">
        <v>111</v>
      </c>
      <c r="G97" s="77" t="n">
        <v>4380000</v>
      </c>
      <c r="H97" s="78" t="n">
        <v>262079.4</v>
      </c>
    </row>
    <row r="98" customFormat="false" ht="38.25" hidden="false" customHeight="false" outlineLevel="1" collapsed="false">
      <c r="A98" s="73" t="s">
        <v>156</v>
      </c>
      <c r="B98" s="74" t="s">
        <v>99</v>
      </c>
      <c r="C98" s="75" t="s">
        <v>155</v>
      </c>
      <c r="D98" s="75" t="s">
        <v>101</v>
      </c>
      <c r="E98" s="75" t="s">
        <v>99</v>
      </c>
      <c r="F98" s="76" t="s">
        <v>157</v>
      </c>
      <c r="G98" s="77" t="n">
        <v>30304900</v>
      </c>
      <c r="H98" s="78" t="n">
        <v>16877180.44</v>
      </c>
    </row>
    <row r="99" s="72" customFormat="true" ht="25.5" hidden="false" customHeight="false" outlineLevel="0" collapsed="false">
      <c r="A99" s="73" t="s">
        <v>114</v>
      </c>
      <c r="B99" s="74" t="s">
        <v>99</v>
      </c>
      <c r="C99" s="75" t="s">
        <v>155</v>
      </c>
      <c r="D99" s="75" t="s">
        <v>101</v>
      </c>
      <c r="E99" s="75" t="s">
        <v>99</v>
      </c>
      <c r="F99" s="76" t="s">
        <v>115</v>
      </c>
      <c r="G99" s="77" t="n">
        <v>64000</v>
      </c>
      <c r="H99" s="78" t="n">
        <v>0</v>
      </c>
    </row>
    <row r="100" customFormat="false" ht="25.5" hidden="false" customHeight="false" outlineLevel="1" collapsed="false">
      <c r="A100" s="73" t="s">
        <v>116</v>
      </c>
      <c r="B100" s="74" t="s">
        <v>99</v>
      </c>
      <c r="C100" s="75" t="s">
        <v>155</v>
      </c>
      <c r="D100" s="75" t="s">
        <v>101</v>
      </c>
      <c r="E100" s="75" t="s">
        <v>99</v>
      </c>
      <c r="F100" s="76" t="s">
        <v>117</v>
      </c>
      <c r="G100" s="77" t="n">
        <v>200000</v>
      </c>
      <c r="H100" s="78" t="n">
        <v>0</v>
      </c>
    </row>
    <row r="101" customFormat="false" ht="25.5" hidden="false" customHeight="false" outlineLevel="1" collapsed="false">
      <c r="A101" s="66" t="s">
        <v>158</v>
      </c>
      <c r="B101" s="67" t="s">
        <v>99</v>
      </c>
      <c r="C101" s="68" t="s">
        <v>159</v>
      </c>
      <c r="D101" s="68" t="s">
        <v>101</v>
      </c>
      <c r="E101" s="68" t="s">
        <v>99</v>
      </c>
      <c r="F101" s="69" t="s">
        <v>99</v>
      </c>
      <c r="G101" s="70" t="n">
        <v>6297682.76</v>
      </c>
      <c r="H101" s="71" t="n">
        <v>265752.88</v>
      </c>
    </row>
    <row r="102" customFormat="false" ht="25.5" hidden="false" customHeight="false" outlineLevel="1" collapsed="false">
      <c r="A102" s="73" t="s">
        <v>124</v>
      </c>
      <c r="B102" s="74" t="s">
        <v>99</v>
      </c>
      <c r="C102" s="75" t="s">
        <v>159</v>
      </c>
      <c r="D102" s="75" t="s">
        <v>101</v>
      </c>
      <c r="E102" s="75" t="s">
        <v>99</v>
      </c>
      <c r="F102" s="76" t="s">
        <v>125</v>
      </c>
      <c r="G102" s="77" t="n">
        <v>591422.59</v>
      </c>
      <c r="H102" s="78" t="n">
        <v>0</v>
      </c>
    </row>
    <row r="103" customFormat="false" ht="12.75" hidden="false" customHeight="false" outlineLevel="1" collapsed="false">
      <c r="A103" s="73" t="s">
        <v>110</v>
      </c>
      <c r="B103" s="74" t="s">
        <v>99</v>
      </c>
      <c r="C103" s="75" t="s">
        <v>159</v>
      </c>
      <c r="D103" s="75" t="s">
        <v>101</v>
      </c>
      <c r="E103" s="75" t="s">
        <v>99</v>
      </c>
      <c r="F103" s="76" t="s">
        <v>111</v>
      </c>
      <c r="G103" s="77" t="n">
        <v>306260.17</v>
      </c>
      <c r="H103" s="78" t="n">
        <v>265752.88</v>
      </c>
    </row>
    <row r="104" s="72" customFormat="true" ht="38.25" hidden="false" customHeight="false" outlineLevel="0" collapsed="false">
      <c r="A104" s="73" t="s">
        <v>156</v>
      </c>
      <c r="B104" s="74" t="s">
        <v>99</v>
      </c>
      <c r="C104" s="75" t="s">
        <v>159</v>
      </c>
      <c r="D104" s="75" t="s">
        <v>101</v>
      </c>
      <c r="E104" s="75" t="s">
        <v>99</v>
      </c>
      <c r="F104" s="76" t="s">
        <v>157</v>
      </c>
      <c r="G104" s="77" t="n">
        <v>5400000</v>
      </c>
      <c r="H104" s="78" t="n">
        <v>0</v>
      </c>
    </row>
    <row r="105" customFormat="false" ht="51" hidden="false" customHeight="false" outlineLevel="1" collapsed="false">
      <c r="A105" s="73" t="s">
        <v>150</v>
      </c>
      <c r="B105" s="74" t="s">
        <v>99</v>
      </c>
      <c r="C105" s="75" t="s">
        <v>159</v>
      </c>
      <c r="D105" s="75" t="s">
        <v>101</v>
      </c>
      <c r="E105" s="75" t="s">
        <v>99</v>
      </c>
      <c r="F105" s="76" t="s">
        <v>151</v>
      </c>
      <c r="G105" s="77" t="n">
        <v>0</v>
      </c>
      <c r="H105" s="78" t="n">
        <v>0</v>
      </c>
    </row>
    <row r="106" customFormat="false" ht="12.75" hidden="false" customHeight="false" outlineLevel="1" collapsed="false">
      <c r="A106" s="66" t="s">
        <v>160</v>
      </c>
      <c r="B106" s="67" t="s">
        <v>99</v>
      </c>
      <c r="C106" s="68" t="s">
        <v>161</v>
      </c>
      <c r="D106" s="68" t="s">
        <v>101</v>
      </c>
      <c r="E106" s="68" t="s">
        <v>99</v>
      </c>
      <c r="F106" s="69" t="s">
        <v>99</v>
      </c>
      <c r="G106" s="70" t="n">
        <v>185504420</v>
      </c>
      <c r="H106" s="71" t="n">
        <v>85394484.46</v>
      </c>
    </row>
    <row r="107" customFormat="false" ht="12.75" hidden="false" customHeight="false" outlineLevel="1" collapsed="false">
      <c r="A107" s="73" t="s">
        <v>110</v>
      </c>
      <c r="B107" s="74" t="s">
        <v>99</v>
      </c>
      <c r="C107" s="75" t="s">
        <v>161</v>
      </c>
      <c r="D107" s="75" t="s">
        <v>101</v>
      </c>
      <c r="E107" s="75" t="s">
        <v>99</v>
      </c>
      <c r="F107" s="76" t="s">
        <v>111</v>
      </c>
      <c r="G107" s="77" t="n">
        <v>0</v>
      </c>
      <c r="H107" s="78" t="n">
        <v>0</v>
      </c>
    </row>
    <row r="108" customFormat="false" ht="38.25" hidden="false" customHeight="false" outlineLevel="1" collapsed="false">
      <c r="A108" s="73" t="s">
        <v>156</v>
      </c>
      <c r="B108" s="74" t="s">
        <v>99</v>
      </c>
      <c r="C108" s="75" t="s">
        <v>161</v>
      </c>
      <c r="D108" s="75" t="s">
        <v>101</v>
      </c>
      <c r="E108" s="75" t="s">
        <v>99</v>
      </c>
      <c r="F108" s="76" t="s">
        <v>157</v>
      </c>
      <c r="G108" s="77" t="n">
        <v>185504420</v>
      </c>
      <c r="H108" s="78" t="n">
        <v>85394484.46</v>
      </c>
    </row>
    <row r="109" s="72" customFormat="true" ht="12.75" hidden="false" customHeight="false" outlineLevel="0" collapsed="false">
      <c r="A109" s="66" t="s">
        <v>162</v>
      </c>
      <c r="B109" s="67" t="s">
        <v>99</v>
      </c>
      <c r="C109" s="68" t="s">
        <v>163</v>
      </c>
      <c r="D109" s="68" t="s">
        <v>101</v>
      </c>
      <c r="E109" s="68" t="s">
        <v>99</v>
      </c>
      <c r="F109" s="69" t="s">
        <v>99</v>
      </c>
      <c r="G109" s="70" t="n">
        <v>354357400</v>
      </c>
      <c r="H109" s="71" t="n">
        <v>189857754.82</v>
      </c>
    </row>
    <row r="110" customFormat="false" ht="12.75" hidden="false" customHeight="false" outlineLevel="1" collapsed="false">
      <c r="A110" s="73" t="s">
        <v>110</v>
      </c>
      <c r="B110" s="74" t="s">
        <v>99</v>
      </c>
      <c r="C110" s="75" t="s">
        <v>163</v>
      </c>
      <c r="D110" s="75" t="s">
        <v>101</v>
      </c>
      <c r="E110" s="75" t="s">
        <v>99</v>
      </c>
      <c r="F110" s="76" t="s">
        <v>111</v>
      </c>
      <c r="G110" s="77" t="n">
        <v>634300</v>
      </c>
      <c r="H110" s="78" t="n">
        <v>0</v>
      </c>
    </row>
    <row r="111" customFormat="false" ht="38.25" hidden="false" customHeight="false" outlineLevel="1" collapsed="false">
      <c r="A111" s="73" t="s">
        <v>156</v>
      </c>
      <c r="B111" s="74" t="s">
        <v>99</v>
      </c>
      <c r="C111" s="75" t="s">
        <v>163</v>
      </c>
      <c r="D111" s="75" t="s">
        <v>101</v>
      </c>
      <c r="E111" s="75" t="s">
        <v>99</v>
      </c>
      <c r="F111" s="76" t="s">
        <v>157</v>
      </c>
      <c r="G111" s="77" t="n">
        <v>353253000</v>
      </c>
      <c r="H111" s="78" t="n">
        <v>189563639.82</v>
      </c>
    </row>
    <row r="112" customFormat="false" ht="51" hidden="false" customHeight="false" outlineLevel="1" collapsed="false">
      <c r="A112" s="73" t="s">
        <v>150</v>
      </c>
      <c r="B112" s="74" t="s">
        <v>99</v>
      </c>
      <c r="C112" s="75" t="s">
        <v>163</v>
      </c>
      <c r="D112" s="75" t="s">
        <v>101</v>
      </c>
      <c r="E112" s="75" t="s">
        <v>99</v>
      </c>
      <c r="F112" s="76" t="s">
        <v>151</v>
      </c>
      <c r="G112" s="77" t="n">
        <v>320000</v>
      </c>
      <c r="H112" s="78" t="n">
        <v>144015</v>
      </c>
    </row>
    <row r="113" customFormat="false" ht="12.75" hidden="false" customHeight="false" outlineLevel="1" collapsed="false">
      <c r="A113" s="73" t="s">
        <v>112</v>
      </c>
      <c r="B113" s="74" t="s">
        <v>99</v>
      </c>
      <c r="C113" s="75" t="s">
        <v>163</v>
      </c>
      <c r="D113" s="75" t="s">
        <v>101</v>
      </c>
      <c r="E113" s="75" t="s">
        <v>99</v>
      </c>
      <c r="F113" s="76" t="s">
        <v>113</v>
      </c>
      <c r="G113" s="77" t="n">
        <v>150100</v>
      </c>
      <c r="H113" s="78" t="n">
        <v>150100</v>
      </c>
    </row>
    <row r="114" customFormat="false" ht="38.25" hidden="false" customHeight="false" outlineLevel="1" collapsed="false">
      <c r="A114" s="66" t="s">
        <v>164</v>
      </c>
      <c r="B114" s="67" t="s">
        <v>99</v>
      </c>
      <c r="C114" s="68" t="s">
        <v>165</v>
      </c>
      <c r="D114" s="68" t="s">
        <v>101</v>
      </c>
      <c r="E114" s="68" t="s">
        <v>99</v>
      </c>
      <c r="F114" s="69" t="s">
        <v>99</v>
      </c>
      <c r="G114" s="70" t="n">
        <v>200000</v>
      </c>
      <c r="H114" s="71" t="n">
        <v>94158.7</v>
      </c>
    </row>
    <row r="115" customFormat="false" ht="12.75" hidden="false" customHeight="false" outlineLevel="1" collapsed="false">
      <c r="A115" s="73" t="s">
        <v>134</v>
      </c>
      <c r="B115" s="74" t="s">
        <v>99</v>
      </c>
      <c r="C115" s="75" t="s">
        <v>165</v>
      </c>
      <c r="D115" s="75" t="s">
        <v>101</v>
      </c>
      <c r="E115" s="75" t="s">
        <v>99</v>
      </c>
      <c r="F115" s="76" t="s">
        <v>135</v>
      </c>
      <c r="G115" s="77" t="n">
        <v>26600</v>
      </c>
      <c r="H115" s="78" t="n">
        <v>800</v>
      </c>
    </row>
    <row r="116" customFormat="false" ht="12.75" hidden="false" customHeight="false" outlineLevel="1" collapsed="false">
      <c r="A116" s="73" t="s">
        <v>108</v>
      </c>
      <c r="B116" s="74" t="s">
        <v>99</v>
      </c>
      <c r="C116" s="75" t="s">
        <v>165</v>
      </c>
      <c r="D116" s="75" t="s">
        <v>101</v>
      </c>
      <c r="E116" s="75" t="s">
        <v>99</v>
      </c>
      <c r="F116" s="76" t="s">
        <v>109</v>
      </c>
      <c r="G116" s="77" t="n">
        <v>16224.6</v>
      </c>
      <c r="H116" s="78" t="n">
        <v>2381.2</v>
      </c>
    </row>
    <row r="117" customFormat="false" ht="12.75" hidden="false" customHeight="false" outlineLevel="1" collapsed="false">
      <c r="A117" s="73" t="s">
        <v>110</v>
      </c>
      <c r="B117" s="74" t="s">
        <v>99</v>
      </c>
      <c r="C117" s="75" t="s">
        <v>165</v>
      </c>
      <c r="D117" s="75" t="s">
        <v>101</v>
      </c>
      <c r="E117" s="75" t="s">
        <v>99</v>
      </c>
      <c r="F117" s="76" t="s">
        <v>111</v>
      </c>
      <c r="G117" s="77" t="n">
        <v>106710.5</v>
      </c>
      <c r="H117" s="78" t="n">
        <v>46478</v>
      </c>
    </row>
    <row r="118" customFormat="false" ht="38.25" hidden="false" customHeight="false" outlineLevel="1" collapsed="false">
      <c r="A118" s="73" t="s">
        <v>156</v>
      </c>
      <c r="B118" s="74" t="s">
        <v>99</v>
      </c>
      <c r="C118" s="75" t="s">
        <v>165</v>
      </c>
      <c r="D118" s="75" t="s">
        <v>101</v>
      </c>
      <c r="E118" s="75" t="s">
        <v>99</v>
      </c>
      <c r="F118" s="76" t="s">
        <v>157</v>
      </c>
      <c r="G118" s="77" t="n">
        <v>50464.9</v>
      </c>
      <c r="H118" s="78" t="n">
        <v>44499.5</v>
      </c>
    </row>
    <row r="119" customFormat="false" ht="25.5" hidden="false" customHeight="false" outlineLevel="1" collapsed="false">
      <c r="A119" s="66" t="s">
        <v>166</v>
      </c>
      <c r="B119" s="67" t="s">
        <v>99</v>
      </c>
      <c r="C119" s="68" t="s">
        <v>167</v>
      </c>
      <c r="D119" s="68" t="s">
        <v>101</v>
      </c>
      <c r="E119" s="68" t="s">
        <v>99</v>
      </c>
      <c r="F119" s="69" t="s">
        <v>99</v>
      </c>
      <c r="G119" s="70" t="n">
        <v>12293372.4</v>
      </c>
      <c r="H119" s="71" t="n">
        <v>8363397.7</v>
      </c>
    </row>
    <row r="120" customFormat="false" ht="18" hidden="false" customHeight="true" outlineLevel="1" collapsed="false">
      <c r="A120" s="73" t="s">
        <v>102</v>
      </c>
      <c r="B120" s="74" t="s">
        <v>99</v>
      </c>
      <c r="C120" s="75" t="s">
        <v>167</v>
      </c>
      <c r="D120" s="75" t="s">
        <v>101</v>
      </c>
      <c r="E120" s="75" t="s">
        <v>99</v>
      </c>
      <c r="F120" s="76" t="s">
        <v>103</v>
      </c>
      <c r="G120" s="77" t="n">
        <v>243200</v>
      </c>
      <c r="H120" s="78" t="n">
        <v>91924.42</v>
      </c>
    </row>
    <row r="121" customFormat="false" ht="12.75" hidden="false" customHeight="false" outlineLevel="1" collapsed="false">
      <c r="A121" s="73" t="s">
        <v>134</v>
      </c>
      <c r="B121" s="74" t="s">
        <v>99</v>
      </c>
      <c r="C121" s="75" t="s">
        <v>167</v>
      </c>
      <c r="D121" s="75" t="s">
        <v>101</v>
      </c>
      <c r="E121" s="75" t="s">
        <v>99</v>
      </c>
      <c r="F121" s="76" t="s">
        <v>135</v>
      </c>
      <c r="G121" s="77" t="n">
        <v>600</v>
      </c>
      <c r="H121" s="78" t="n">
        <v>600</v>
      </c>
    </row>
    <row r="122" s="72" customFormat="true" ht="25.5" hidden="false" customHeight="false" outlineLevel="0" collapsed="false">
      <c r="A122" s="73" t="s">
        <v>104</v>
      </c>
      <c r="B122" s="74" t="s">
        <v>99</v>
      </c>
      <c r="C122" s="75" t="s">
        <v>167</v>
      </c>
      <c r="D122" s="75" t="s">
        <v>101</v>
      </c>
      <c r="E122" s="75" t="s">
        <v>99</v>
      </c>
      <c r="F122" s="76" t="s">
        <v>105</v>
      </c>
      <c r="G122" s="77" t="n">
        <v>78000</v>
      </c>
      <c r="H122" s="78" t="n">
        <v>26530</v>
      </c>
    </row>
    <row r="123" customFormat="false" ht="12.75" hidden="false" customHeight="false" outlineLevel="1" collapsed="false">
      <c r="A123" s="73" t="s">
        <v>120</v>
      </c>
      <c r="B123" s="74" t="s">
        <v>99</v>
      </c>
      <c r="C123" s="75" t="s">
        <v>167</v>
      </c>
      <c r="D123" s="75" t="s">
        <v>101</v>
      </c>
      <c r="E123" s="75" t="s">
        <v>99</v>
      </c>
      <c r="F123" s="76" t="s">
        <v>121</v>
      </c>
      <c r="G123" s="77" t="n">
        <v>79800</v>
      </c>
      <c r="H123" s="78" t="n">
        <v>26689.73</v>
      </c>
    </row>
    <row r="124" customFormat="false" ht="12.75" hidden="false" customHeight="false" outlineLevel="1" collapsed="false">
      <c r="A124" s="73" t="s">
        <v>108</v>
      </c>
      <c r="B124" s="74" t="s">
        <v>99</v>
      </c>
      <c r="C124" s="75" t="s">
        <v>167</v>
      </c>
      <c r="D124" s="75" t="s">
        <v>101</v>
      </c>
      <c r="E124" s="75" t="s">
        <v>99</v>
      </c>
      <c r="F124" s="76" t="s">
        <v>109</v>
      </c>
      <c r="G124" s="77" t="n">
        <v>176000</v>
      </c>
      <c r="H124" s="78" t="n">
        <v>141000</v>
      </c>
    </row>
    <row r="125" customFormat="false" ht="12.75" hidden="false" customHeight="false" outlineLevel="1" collapsed="false">
      <c r="A125" s="73" t="s">
        <v>122</v>
      </c>
      <c r="B125" s="74" t="s">
        <v>99</v>
      </c>
      <c r="C125" s="75" t="s">
        <v>167</v>
      </c>
      <c r="D125" s="75" t="s">
        <v>101</v>
      </c>
      <c r="E125" s="75" t="s">
        <v>99</v>
      </c>
      <c r="F125" s="76" t="s">
        <v>123</v>
      </c>
      <c r="G125" s="77" t="n">
        <v>270000</v>
      </c>
      <c r="H125" s="78" t="n">
        <v>165000.76</v>
      </c>
    </row>
    <row r="126" customFormat="false" ht="25.5" hidden="false" customHeight="false" outlineLevel="1" collapsed="false">
      <c r="A126" s="73" t="s">
        <v>168</v>
      </c>
      <c r="B126" s="74" t="s">
        <v>99</v>
      </c>
      <c r="C126" s="75" t="s">
        <v>167</v>
      </c>
      <c r="D126" s="75" t="s">
        <v>101</v>
      </c>
      <c r="E126" s="75" t="s">
        <v>99</v>
      </c>
      <c r="F126" s="76" t="s">
        <v>169</v>
      </c>
      <c r="G126" s="77" t="n">
        <v>5000</v>
      </c>
      <c r="H126" s="78" t="n">
        <v>5000</v>
      </c>
    </row>
    <row r="127" customFormat="false" ht="12.75" hidden="false" customHeight="false" outlineLevel="1" collapsed="false">
      <c r="A127" s="73" t="s">
        <v>110</v>
      </c>
      <c r="B127" s="74" t="s">
        <v>99</v>
      </c>
      <c r="C127" s="75" t="s">
        <v>167</v>
      </c>
      <c r="D127" s="75" t="s">
        <v>101</v>
      </c>
      <c r="E127" s="75" t="s">
        <v>99</v>
      </c>
      <c r="F127" s="76" t="s">
        <v>111</v>
      </c>
      <c r="G127" s="77" t="n">
        <v>2807329.5</v>
      </c>
      <c r="H127" s="78" t="n">
        <v>2031187</v>
      </c>
    </row>
    <row r="128" customFormat="false" ht="38.25" hidden="false" customHeight="false" outlineLevel="1" collapsed="false">
      <c r="A128" s="73" t="s">
        <v>156</v>
      </c>
      <c r="B128" s="74" t="s">
        <v>99</v>
      </c>
      <c r="C128" s="75" t="s">
        <v>167</v>
      </c>
      <c r="D128" s="75" t="s">
        <v>101</v>
      </c>
      <c r="E128" s="75" t="s">
        <v>99</v>
      </c>
      <c r="F128" s="76" t="s">
        <v>157</v>
      </c>
      <c r="G128" s="77" t="n">
        <v>6640622.5</v>
      </c>
      <c r="H128" s="78" t="n">
        <v>5100322.5</v>
      </c>
    </row>
    <row r="129" customFormat="false" ht="12.75" hidden="false" customHeight="false" outlineLevel="1" collapsed="false">
      <c r="A129" s="73" t="s">
        <v>112</v>
      </c>
      <c r="B129" s="74" t="s">
        <v>99</v>
      </c>
      <c r="C129" s="75" t="s">
        <v>167</v>
      </c>
      <c r="D129" s="75" t="s">
        <v>101</v>
      </c>
      <c r="E129" s="75" t="s">
        <v>99</v>
      </c>
      <c r="F129" s="76" t="s">
        <v>113</v>
      </c>
      <c r="G129" s="77" t="n">
        <v>800531</v>
      </c>
      <c r="H129" s="78" t="n">
        <v>447868.33</v>
      </c>
    </row>
    <row r="130" customFormat="false" ht="25.5" hidden="false" customHeight="false" outlineLevel="1" collapsed="false">
      <c r="A130" s="73" t="s">
        <v>114</v>
      </c>
      <c r="B130" s="74" t="s">
        <v>99</v>
      </c>
      <c r="C130" s="75" t="s">
        <v>167</v>
      </c>
      <c r="D130" s="75" t="s">
        <v>101</v>
      </c>
      <c r="E130" s="75" t="s">
        <v>99</v>
      </c>
      <c r="F130" s="76" t="s">
        <v>115</v>
      </c>
      <c r="G130" s="77" t="n">
        <v>805000</v>
      </c>
      <c r="H130" s="78" t="n">
        <v>5000</v>
      </c>
    </row>
    <row r="131" customFormat="false" ht="25.5" hidden="false" customHeight="false" outlineLevel="1" collapsed="false">
      <c r="A131" s="73" t="s">
        <v>116</v>
      </c>
      <c r="B131" s="74" t="s">
        <v>99</v>
      </c>
      <c r="C131" s="75" t="s">
        <v>167</v>
      </c>
      <c r="D131" s="75" t="s">
        <v>101</v>
      </c>
      <c r="E131" s="75" t="s">
        <v>99</v>
      </c>
      <c r="F131" s="76" t="s">
        <v>117</v>
      </c>
      <c r="G131" s="77" t="n">
        <v>387289.4</v>
      </c>
      <c r="H131" s="78" t="n">
        <v>322274.96</v>
      </c>
    </row>
    <row r="132" customFormat="false" ht="12.75" hidden="false" customHeight="false" outlineLevel="1" collapsed="false">
      <c r="A132" s="66" t="s">
        <v>170</v>
      </c>
      <c r="B132" s="67" t="s">
        <v>99</v>
      </c>
      <c r="C132" s="68" t="s">
        <v>171</v>
      </c>
      <c r="D132" s="68" t="s">
        <v>101</v>
      </c>
      <c r="E132" s="68" t="s">
        <v>99</v>
      </c>
      <c r="F132" s="69" t="s">
        <v>99</v>
      </c>
      <c r="G132" s="70" t="n">
        <v>13454100</v>
      </c>
      <c r="H132" s="71" t="n">
        <v>8315985.3</v>
      </c>
    </row>
    <row r="133" customFormat="false" ht="12.75" hidden="false" customHeight="false" outlineLevel="1" collapsed="false">
      <c r="A133" s="73" t="s">
        <v>102</v>
      </c>
      <c r="B133" s="74" t="s">
        <v>99</v>
      </c>
      <c r="C133" s="75" t="s">
        <v>171</v>
      </c>
      <c r="D133" s="75" t="s">
        <v>101</v>
      </c>
      <c r="E133" s="75" t="s">
        <v>99</v>
      </c>
      <c r="F133" s="76" t="s">
        <v>103</v>
      </c>
      <c r="G133" s="77" t="n">
        <v>8369945.03</v>
      </c>
      <c r="H133" s="78" t="n">
        <v>4386111.86</v>
      </c>
    </row>
    <row r="134" s="72" customFormat="true" ht="12.75" hidden="false" customHeight="false" outlineLevel="0" collapsed="false">
      <c r="A134" s="73" t="s">
        <v>134</v>
      </c>
      <c r="B134" s="74" t="s">
        <v>99</v>
      </c>
      <c r="C134" s="75" t="s">
        <v>171</v>
      </c>
      <c r="D134" s="75" t="s">
        <v>101</v>
      </c>
      <c r="E134" s="75" t="s">
        <v>99</v>
      </c>
      <c r="F134" s="76" t="s">
        <v>135</v>
      </c>
      <c r="G134" s="77" t="n">
        <v>9700</v>
      </c>
      <c r="H134" s="78" t="n">
        <v>3420.59</v>
      </c>
    </row>
    <row r="135" customFormat="false" ht="25.5" hidden="false" customHeight="false" outlineLevel="1" collapsed="false">
      <c r="A135" s="73" t="s">
        <v>104</v>
      </c>
      <c r="B135" s="74" t="s">
        <v>99</v>
      </c>
      <c r="C135" s="75" t="s">
        <v>171</v>
      </c>
      <c r="D135" s="75" t="s">
        <v>101</v>
      </c>
      <c r="E135" s="75" t="s">
        <v>99</v>
      </c>
      <c r="F135" s="76" t="s">
        <v>105</v>
      </c>
      <c r="G135" s="77" t="n">
        <v>3164735.6</v>
      </c>
      <c r="H135" s="78" t="n">
        <v>2832418.49</v>
      </c>
    </row>
    <row r="136" customFormat="false" ht="12.75" hidden="false" customHeight="false" outlineLevel="1" collapsed="false">
      <c r="A136" s="73" t="s">
        <v>120</v>
      </c>
      <c r="B136" s="74" t="s">
        <v>99</v>
      </c>
      <c r="C136" s="75" t="s">
        <v>171</v>
      </c>
      <c r="D136" s="75" t="s">
        <v>101</v>
      </c>
      <c r="E136" s="75" t="s">
        <v>99</v>
      </c>
      <c r="F136" s="76" t="s">
        <v>121</v>
      </c>
      <c r="G136" s="77" t="n">
        <v>173536</v>
      </c>
      <c r="H136" s="78" t="n">
        <v>58081.33</v>
      </c>
    </row>
    <row r="137" customFormat="false" ht="15.75" hidden="false" customHeight="true" outlineLevel="1" collapsed="false">
      <c r="A137" s="73" t="s">
        <v>108</v>
      </c>
      <c r="B137" s="74" t="s">
        <v>99</v>
      </c>
      <c r="C137" s="75" t="s">
        <v>171</v>
      </c>
      <c r="D137" s="75" t="s">
        <v>101</v>
      </c>
      <c r="E137" s="75" t="s">
        <v>99</v>
      </c>
      <c r="F137" s="76" t="s">
        <v>109</v>
      </c>
      <c r="G137" s="77" t="n">
        <v>10500</v>
      </c>
      <c r="H137" s="78" t="n">
        <v>1700</v>
      </c>
    </row>
    <row r="138" customFormat="false" ht="12.75" hidden="false" customHeight="false" outlineLevel="1" collapsed="false">
      <c r="A138" s="73" t="s">
        <v>122</v>
      </c>
      <c r="B138" s="74" t="s">
        <v>99</v>
      </c>
      <c r="C138" s="75" t="s">
        <v>171</v>
      </c>
      <c r="D138" s="75" t="s">
        <v>101</v>
      </c>
      <c r="E138" s="75" t="s">
        <v>99</v>
      </c>
      <c r="F138" s="76" t="s">
        <v>123</v>
      </c>
      <c r="G138" s="77" t="n">
        <v>309300</v>
      </c>
      <c r="H138" s="78" t="n">
        <v>126565.66</v>
      </c>
    </row>
    <row r="139" customFormat="false" ht="25.5" hidden="false" customHeight="false" outlineLevel="1" collapsed="false">
      <c r="A139" s="73" t="s">
        <v>124</v>
      </c>
      <c r="B139" s="74" t="s">
        <v>99</v>
      </c>
      <c r="C139" s="75" t="s">
        <v>171</v>
      </c>
      <c r="D139" s="75" t="s">
        <v>101</v>
      </c>
      <c r="E139" s="75" t="s">
        <v>99</v>
      </c>
      <c r="F139" s="76" t="s">
        <v>125</v>
      </c>
      <c r="G139" s="77" t="n">
        <v>62446</v>
      </c>
      <c r="H139" s="78" t="n">
        <v>26959.65</v>
      </c>
    </row>
    <row r="140" customFormat="false" ht="12.75" hidden="false" customHeight="false" outlineLevel="1" collapsed="false">
      <c r="A140" s="73" t="s">
        <v>110</v>
      </c>
      <c r="B140" s="74" t="s">
        <v>99</v>
      </c>
      <c r="C140" s="75" t="s">
        <v>171</v>
      </c>
      <c r="D140" s="75" t="s">
        <v>101</v>
      </c>
      <c r="E140" s="75" t="s">
        <v>99</v>
      </c>
      <c r="F140" s="76" t="s">
        <v>111</v>
      </c>
      <c r="G140" s="77" t="n">
        <v>214091.45</v>
      </c>
      <c r="H140" s="78" t="n">
        <v>153687.5</v>
      </c>
    </row>
    <row r="141" customFormat="false" ht="25.5" hidden="false" customHeight="false" outlineLevel="1" collapsed="false">
      <c r="A141" s="73" t="s">
        <v>172</v>
      </c>
      <c r="B141" s="74" t="s">
        <v>99</v>
      </c>
      <c r="C141" s="75" t="s">
        <v>171</v>
      </c>
      <c r="D141" s="75" t="s">
        <v>101</v>
      </c>
      <c r="E141" s="75" t="s">
        <v>99</v>
      </c>
      <c r="F141" s="76" t="s">
        <v>173</v>
      </c>
      <c r="G141" s="77" t="n">
        <v>0</v>
      </c>
      <c r="H141" s="78" t="n">
        <v>0</v>
      </c>
    </row>
    <row r="142" customFormat="false" ht="12.75" hidden="false" customHeight="false" outlineLevel="1" collapsed="false">
      <c r="A142" s="73" t="s">
        <v>112</v>
      </c>
      <c r="B142" s="74" t="s">
        <v>99</v>
      </c>
      <c r="C142" s="75" t="s">
        <v>171</v>
      </c>
      <c r="D142" s="75" t="s">
        <v>101</v>
      </c>
      <c r="E142" s="75" t="s">
        <v>99</v>
      </c>
      <c r="F142" s="76" t="s">
        <v>113</v>
      </c>
      <c r="G142" s="77" t="n">
        <v>318244.92</v>
      </c>
      <c r="H142" s="78" t="n">
        <v>308444.92</v>
      </c>
    </row>
    <row r="143" customFormat="false" ht="25.5" hidden="false" customHeight="false" outlineLevel="1" collapsed="false">
      <c r="A143" s="73" t="s">
        <v>114</v>
      </c>
      <c r="B143" s="74" t="s">
        <v>99</v>
      </c>
      <c r="C143" s="75" t="s">
        <v>171</v>
      </c>
      <c r="D143" s="75" t="s">
        <v>101</v>
      </c>
      <c r="E143" s="75" t="s">
        <v>99</v>
      </c>
      <c r="F143" s="76" t="s">
        <v>115</v>
      </c>
      <c r="G143" s="77" t="n">
        <v>40000</v>
      </c>
      <c r="H143" s="78" t="n">
        <v>36276</v>
      </c>
    </row>
    <row r="144" customFormat="false" ht="25.5" hidden="false" customHeight="false" outlineLevel="1" collapsed="false">
      <c r="A144" s="73" t="s">
        <v>116</v>
      </c>
      <c r="B144" s="74" t="s">
        <v>99</v>
      </c>
      <c r="C144" s="75" t="s">
        <v>171</v>
      </c>
      <c r="D144" s="75" t="s">
        <v>101</v>
      </c>
      <c r="E144" s="75" t="s">
        <v>99</v>
      </c>
      <c r="F144" s="76" t="s">
        <v>117</v>
      </c>
      <c r="G144" s="77" t="n">
        <v>781601</v>
      </c>
      <c r="H144" s="78" t="n">
        <v>382319.3</v>
      </c>
    </row>
    <row r="145" customFormat="false" ht="12.75" hidden="false" customHeight="false" outlineLevel="1" collapsed="false">
      <c r="A145" s="66" t="s">
        <v>174</v>
      </c>
      <c r="B145" s="67" t="s">
        <v>99</v>
      </c>
      <c r="C145" s="68" t="s">
        <v>175</v>
      </c>
      <c r="D145" s="68" t="s">
        <v>101</v>
      </c>
      <c r="E145" s="68" t="s">
        <v>99</v>
      </c>
      <c r="F145" s="69" t="s">
        <v>99</v>
      </c>
      <c r="G145" s="70" t="n">
        <v>36473500</v>
      </c>
      <c r="H145" s="71" t="n">
        <v>19960336.07</v>
      </c>
    </row>
    <row r="146" s="72" customFormat="true" ht="12.75" hidden="false" customHeight="false" outlineLevel="0" collapsed="false">
      <c r="A146" s="73" t="s">
        <v>102</v>
      </c>
      <c r="B146" s="74" t="s">
        <v>99</v>
      </c>
      <c r="C146" s="75" t="s">
        <v>175</v>
      </c>
      <c r="D146" s="75" t="s">
        <v>101</v>
      </c>
      <c r="E146" s="75" t="s">
        <v>99</v>
      </c>
      <c r="F146" s="76" t="s">
        <v>103</v>
      </c>
      <c r="G146" s="77" t="n">
        <v>7726707.7</v>
      </c>
      <c r="H146" s="78" t="n">
        <v>4243818.95</v>
      </c>
    </row>
    <row r="147" customFormat="false" ht="12.75" hidden="false" customHeight="false" outlineLevel="1" collapsed="false">
      <c r="A147" s="73" t="s">
        <v>134</v>
      </c>
      <c r="B147" s="74" t="s">
        <v>99</v>
      </c>
      <c r="C147" s="75" t="s">
        <v>175</v>
      </c>
      <c r="D147" s="75" t="s">
        <v>101</v>
      </c>
      <c r="E147" s="75" t="s">
        <v>99</v>
      </c>
      <c r="F147" s="76" t="s">
        <v>135</v>
      </c>
      <c r="G147" s="77" t="n">
        <v>1000</v>
      </c>
      <c r="H147" s="78" t="n">
        <v>300</v>
      </c>
    </row>
    <row r="148" customFormat="false" ht="25.5" hidden="false" customHeight="false" outlineLevel="1" collapsed="false">
      <c r="A148" s="73" t="s">
        <v>104</v>
      </c>
      <c r="B148" s="74" t="s">
        <v>99</v>
      </c>
      <c r="C148" s="75" t="s">
        <v>175</v>
      </c>
      <c r="D148" s="75" t="s">
        <v>101</v>
      </c>
      <c r="E148" s="75" t="s">
        <v>99</v>
      </c>
      <c r="F148" s="76" t="s">
        <v>105</v>
      </c>
      <c r="G148" s="77" t="n">
        <v>2616269.78</v>
      </c>
      <c r="H148" s="78" t="n">
        <v>2103125.82</v>
      </c>
    </row>
    <row r="149" customFormat="false" ht="12.75" hidden="false" customHeight="false" outlineLevel="1" collapsed="false">
      <c r="A149" s="73" t="s">
        <v>120</v>
      </c>
      <c r="B149" s="74" t="s">
        <v>99</v>
      </c>
      <c r="C149" s="75" t="s">
        <v>175</v>
      </c>
      <c r="D149" s="75" t="s">
        <v>101</v>
      </c>
      <c r="E149" s="75" t="s">
        <v>99</v>
      </c>
      <c r="F149" s="76" t="s">
        <v>121</v>
      </c>
      <c r="G149" s="77" t="n">
        <v>207223</v>
      </c>
      <c r="H149" s="78" t="n">
        <v>54620.01</v>
      </c>
    </row>
    <row r="150" customFormat="false" ht="12.75" hidden="false" customHeight="false" outlineLevel="1" collapsed="false">
      <c r="A150" s="73" t="s">
        <v>108</v>
      </c>
      <c r="B150" s="74" t="s">
        <v>99</v>
      </c>
      <c r="C150" s="75" t="s">
        <v>175</v>
      </c>
      <c r="D150" s="75" t="s">
        <v>101</v>
      </c>
      <c r="E150" s="75" t="s">
        <v>99</v>
      </c>
      <c r="F150" s="76" t="s">
        <v>109</v>
      </c>
      <c r="G150" s="77" t="n">
        <v>48633.53</v>
      </c>
      <c r="H150" s="78" t="n">
        <v>44430.43</v>
      </c>
    </row>
    <row r="151" customFormat="false" ht="12.75" hidden="false" customHeight="false" outlineLevel="1" collapsed="false">
      <c r="A151" s="73" t="s">
        <v>122</v>
      </c>
      <c r="B151" s="74" t="s">
        <v>99</v>
      </c>
      <c r="C151" s="75" t="s">
        <v>175</v>
      </c>
      <c r="D151" s="75" t="s">
        <v>101</v>
      </c>
      <c r="E151" s="75" t="s">
        <v>99</v>
      </c>
      <c r="F151" s="76" t="s">
        <v>123</v>
      </c>
      <c r="G151" s="77" t="n">
        <v>2130600</v>
      </c>
      <c r="H151" s="78" t="n">
        <v>1472798.65</v>
      </c>
    </row>
    <row r="152" customFormat="false" ht="25.5" hidden="false" customHeight="false" outlineLevel="1" collapsed="false">
      <c r="A152" s="73" t="s">
        <v>124</v>
      </c>
      <c r="B152" s="74" t="s">
        <v>99</v>
      </c>
      <c r="C152" s="75" t="s">
        <v>175</v>
      </c>
      <c r="D152" s="75" t="s">
        <v>101</v>
      </c>
      <c r="E152" s="75" t="s">
        <v>99</v>
      </c>
      <c r="F152" s="76" t="s">
        <v>125</v>
      </c>
      <c r="G152" s="77" t="n">
        <v>68207</v>
      </c>
      <c r="H152" s="78" t="n">
        <v>0</v>
      </c>
    </row>
    <row r="153" customFormat="false" ht="12.75" hidden="false" customHeight="false" outlineLevel="1" collapsed="false">
      <c r="A153" s="73" t="s">
        <v>110</v>
      </c>
      <c r="B153" s="74" t="s">
        <v>99</v>
      </c>
      <c r="C153" s="75" t="s">
        <v>175</v>
      </c>
      <c r="D153" s="75" t="s">
        <v>101</v>
      </c>
      <c r="E153" s="75" t="s">
        <v>99</v>
      </c>
      <c r="F153" s="76" t="s">
        <v>111</v>
      </c>
      <c r="G153" s="77" t="n">
        <v>2625135.47</v>
      </c>
      <c r="H153" s="78" t="n">
        <v>777672.93</v>
      </c>
    </row>
    <row r="154" customFormat="false" ht="38.25" hidden="false" customHeight="false" outlineLevel="1" collapsed="false">
      <c r="A154" s="73" t="s">
        <v>156</v>
      </c>
      <c r="B154" s="74" t="s">
        <v>99</v>
      </c>
      <c r="C154" s="75" t="s">
        <v>175</v>
      </c>
      <c r="D154" s="75" t="s">
        <v>101</v>
      </c>
      <c r="E154" s="75" t="s">
        <v>99</v>
      </c>
      <c r="F154" s="76" t="s">
        <v>157</v>
      </c>
      <c r="G154" s="77" t="n">
        <v>19519666</v>
      </c>
      <c r="H154" s="78" t="n">
        <v>10056244.8</v>
      </c>
    </row>
    <row r="155" s="72" customFormat="true" ht="12.75" hidden="false" customHeight="false" outlineLevel="0" collapsed="false">
      <c r="A155" s="73" t="s">
        <v>112</v>
      </c>
      <c r="B155" s="74" t="s">
        <v>99</v>
      </c>
      <c r="C155" s="75" t="s">
        <v>175</v>
      </c>
      <c r="D155" s="75" t="s">
        <v>101</v>
      </c>
      <c r="E155" s="75" t="s">
        <v>99</v>
      </c>
      <c r="F155" s="76" t="s">
        <v>113</v>
      </c>
      <c r="G155" s="77" t="n">
        <v>932777.52</v>
      </c>
      <c r="H155" s="78" t="n">
        <v>801808.55</v>
      </c>
    </row>
    <row r="156" customFormat="false" ht="25.5" hidden="false" customHeight="false" outlineLevel="1" collapsed="false">
      <c r="A156" s="73" t="s">
        <v>114</v>
      </c>
      <c r="B156" s="74" t="s">
        <v>99</v>
      </c>
      <c r="C156" s="75" t="s">
        <v>175</v>
      </c>
      <c r="D156" s="75" t="s">
        <v>101</v>
      </c>
      <c r="E156" s="75" t="s">
        <v>99</v>
      </c>
      <c r="F156" s="76" t="s">
        <v>115</v>
      </c>
      <c r="G156" s="77" t="n">
        <v>291850</v>
      </c>
      <c r="H156" s="78" t="n">
        <v>135797</v>
      </c>
    </row>
    <row r="157" s="72" customFormat="true" ht="25.5" hidden="false" customHeight="false" outlineLevel="0" collapsed="false">
      <c r="A157" s="73" t="s">
        <v>116</v>
      </c>
      <c r="B157" s="74" t="s">
        <v>99</v>
      </c>
      <c r="C157" s="75" t="s">
        <v>175</v>
      </c>
      <c r="D157" s="75" t="s">
        <v>101</v>
      </c>
      <c r="E157" s="75" t="s">
        <v>99</v>
      </c>
      <c r="F157" s="76" t="s">
        <v>117</v>
      </c>
      <c r="G157" s="77" t="n">
        <v>305430</v>
      </c>
      <c r="H157" s="78" t="n">
        <v>269718.93</v>
      </c>
    </row>
    <row r="158" customFormat="false" ht="25.5" hidden="false" customHeight="false" outlineLevel="1" collapsed="false">
      <c r="A158" s="66" t="s">
        <v>176</v>
      </c>
      <c r="B158" s="67" t="s">
        <v>99</v>
      </c>
      <c r="C158" s="68" t="s">
        <v>177</v>
      </c>
      <c r="D158" s="68" t="s">
        <v>101</v>
      </c>
      <c r="E158" s="68" t="s">
        <v>99</v>
      </c>
      <c r="F158" s="69" t="s">
        <v>99</v>
      </c>
      <c r="G158" s="70" t="n">
        <v>3774400</v>
      </c>
      <c r="H158" s="71" t="n">
        <v>2497172.49</v>
      </c>
    </row>
    <row r="159" s="72" customFormat="true" ht="12.75" hidden="false" customHeight="false" outlineLevel="0" collapsed="false">
      <c r="A159" s="73" t="s">
        <v>102</v>
      </c>
      <c r="B159" s="74" t="s">
        <v>99</v>
      </c>
      <c r="C159" s="75" t="s">
        <v>177</v>
      </c>
      <c r="D159" s="75" t="s">
        <v>101</v>
      </c>
      <c r="E159" s="75" t="s">
        <v>99</v>
      </c>
      <c r="F159" s="76" t="s">
        <v>103</v>
      </c>
      <c r="G159" s="77" t="n">
        <v>2266300</v>
      </c>
      <c r="H159" s="78" t="n">
        <v>1354676.4</v>
      </c>
    </row>
    <row r="160" customFormat="false" ht="12.75" hidden="false" customHeight="false" outlineLevel="1" collapsed="false">
      <c r="A160" s="73" t="s">
        <v>134</v>
      </c>
      <c r="B160" s="74" t="s">
        <v>99</v>
      </c>
      <c r="C160" s="75" t="s">
        <v>177</v>
      </c>
      <c r="D160" s="75" t="s">
        <v>101</v>
      </c>
      <c r="E160" s="75" t="s">
        <v>99</v>
      </c>
      <c r="F160" s="76" t="s">
        <v>135</v>
      </c>
      <c r="G160" s="77" t="n">
        <v>600</v>
      </c>
      <c r="H160" s="78" t="n">
        <v>600</v>
      </c>
    </row>
    <row r="161" customFormat="false" ht="25.5" hidden="false" customHeight="false" outlineLevel="1" collapsed="false">
      <c r="A161" s="73" t="s">
        <v>104</v>
      </c>
      <c r="B161" s="74" t="s">
        <v>99</v>
      </c>
      <c r="C161" s="75" t="s">
        <v>177</v>
      </c>
      <c r="D161" s="75" t="s">
        <v>101</v>
      </c>
      <c r="E161" s="75" t="s">
        <v>99</v>
      </c>
      <c r="F161" s="76" t="s">
        <v>105</v>
      </c>
      <c r="G161" s="77" t="n">
        <v>758285.61</v>
      </c>
      <c r="H161" s="78" t="n">
        <v>711102.17</v>
      </c>
    </row>
    <row r="162" customFormat="false" ht="12.75" hidden="false" customHeight="false" outlineLevel="1" collapsed="false">
      <c r="A162" s="73" t="s">
        <v>120</v>
      </c>
      <c r="B162" s="74" t="s">
        <v>99</v>
      </c>
      <c r="C162" s="75" t="s">
        <v>177</v>
      </c>
      <c r="D162" s="75" t="s">
        <v>101</v>
      </c>
      <c r="E162" s="75" t="s">
        <v>99</v>
      </c>
      <c r="F162" s="76" t="s">
        <v>121</v>
      </c>
      <c r="G162" s="77" t="n">
        <v>91588.46</v>
      </c>
      <c r="H162" s="78" t="n">
        <v>51842.2</v>
      </c>
    </row>
    <row r="163" customFormat="false" ht="12.75" hidden="false" customHeight="false" outlineLevel="1" collapsed="false">
      <c r="A163" s="73" t="s">
        <v>122</v>
      </c>
      <c r="B163" s="74" t="s">
        <v>99</v>
      </c>
      <c r="C163" s="75" t="s">
        <v>177</v>
      </c>
      <c r="D163" s="75" t="s">
        <v>101</v>
      </c>
      <c r="E163" s="75" t="s">
        <v>99</v>
      </c>
      <c r="F163" s="76" t="s">
        <v>123</v>
      </c>
      <c r="G163" s="77" t="n">
        <v>281370</v>
      </c>
      <c r="H163" s="78" t="n">
        <v>145353.23</v>
      </c>
    </row>
    <row r="164" customFormat="false" ht="25.5" hidden="false" customHeight="false" outlineLevel="1" collapsed="false">
      <c r="A164" s="73" t="s">
        <v>124</v>
      </c>
      <c r="B164" s="74" t="s">
        <v>99</v>
      </c>
      <c r="C164" s="75" t="s">
        <v>177</v>
      </c>
      <c r="D164" s="75" t="s">
        <v>101</v>
      </c>
      <c r="E164" s="75" t="s">
        <v>99</v>
      </c>
      <c r="F164" s="76" t="s">
        <v>125</v>
      </c>
      <c r="G164" s="77" t="n">
        <v>44790</v>
      </c>
      <c r="H164" s="78" t="n">
        <v>17670</v>
      </c>
    </row>
    <row r="165" customFormat="false" ht="12.75" hidden="false" customHeight="false" outlineLevel="1" collapsed="false">
      <c r="A165" s="73" t="s">
        <v>110</v>
      </c>
      <c r="B165" s="74" t="s">
        <v>99</v>
      </c>
      <c r="C165" s="75" t="s">
        <v>177</v>
      </c>
      <c r="D165" s="75" t="s">
        <v>101</v>
      </c>
      <c r="E165" s="75" t="s">
        <v>99</v>
      </c>
      <c r="F165" s="76" t="s">
        <v>111</v>
      </c>
      <c r="G165" s="77" t="n">
        <v>95411.54</v>
      </c>
      <c r="H165" s="78" t="n">
        <v>49614.6</v>
      </c>
    </row>
    <row r="166" s="72" customFormat="true" ht="12.75" hidden="false" customHeight="false" outlineLevel="0" collapsed="false">
      <c r="A166" s="73" t="s">
        <v>112</v>
      </c>
      <c r="B166" s="74" t="s">
        <v>99</v>
      </c>
      <c r="C166" s="75" t="s">
        <v>177</v>
      </c>
      <c r="D166" s="75" t="s">
        <v>101</v>
      </c>
      <c r="E166" s="75" t="s">
        <v>99</v>
      </c>
      <c r="F166" s="76" t="s">
        <v>113</v>
      </c>
      <c r="G166" s="77" t="n">
        <v>96814.39</v>
      </c>
      <c r="H166" s="78" t="n">
        <v>96814.39</v>
      </c>
    </row>
    <row r="167" customFormat="false" ht="25.5" hidden="false" customHeight="false" outlineLevel="1" collapsed="false">
      <c r="A167" s="73" t="s">
        <v>116</v>
      </c>
      <c r="B167" s="74" t="s">
        <v>99</v>
      </c>
      <c r="C167" s="75" t="s">
        <v>177</v>
      </c>
      <c r="D167" s="75" t="s">
        <v>101</v>
      </c>
      <c r="E167" s="75" t="s">
        <v>99</v>
      </c>
      <c r="F167" s="76" t="s">
        <v>117</v>
      </c>
      <c r="G167" s="77" t="n">
        <v>139240</v>
      </c>
      <c r="H167" s="78" t="n">
        <v>69499.5</v>
      </c>
    </row>
    <row r="168" customFormat="false" ht="12.75" hidden="false" customHeight="false" outlineLevel="1" collapsed="false">
      <c r="A168" s="66" t="s">
        <v>178</v>
      </c>
      <c r="B168" s="67" t="s">
        <v>99</v>
      </c>
      <c r="C168" s="68" t="s">
        <v>179</v>
      </c>
      <c r="D168" s="68" t="s">
        <v>101</v>
      </c>
      <c r="E168" s="68" t="s">
        <v>99</v>
      </c>
      <c r="F168" s="69" t="s">
        <v>99</v>
      </c>
      <c r="G168" s="70" t="n">
        <v>844000</v>
      </c>
      <c r="H168" s="71" t="n">
        <v>417162.62</v>
      </c>
    </row>
    <row r="169" customFormat="false" ht="38.25" hidden="false" customHeight="false" outlineLevel="1" collapsed="false">
      <c r="A169" s="73" t="s">
        <v>156</v>
      </c>
      <c r="B169" s="74" t="s">
        <v>99</v>
      </c>
      <c r="C169" s="75" t="s">
        <v>179</v>
      </c>
      <c r="D169" s="75" t="s">
        <v>101</v>
      </c>
      <c r="E169" s="75" t="s">
        <v>99</v>
      </c>
      <c r="F169" s="76" t="s">
        <v>157</v>
      </c>
      <c r="G169" s="77" t="n">
        <v>844000</v>
      </c>
      <c r="H169" s="78" t="n">
        <v>417162.62</v>
      </c>
    </row>
    <row r="170" s="72" customFormat="true" ht="12.75" hidden="false" customHeight="false" outlineLevel="0" collapsed="false">
      <c r="A170" s="66" t="s">
        <v>180</v>
      </c>
      <c r="B170" s="67" t="s">
        <v>99</v>
      </c>
      <c r="C170" s="68" t="s">
        <v>181</v>
      </c>
      <c r="D170" s="68" t="s">
        <v>101</v>
      </c>
      <c r="E170" s="68" t="s">
        <v>99</v>
      </c>
      <c r="F170" s="69" t="s">
        <v>99</v>
      </c>
      <c r="G170" s="70" t="n">
        <v>851500</v>
      </c>
      <c r="H170" s="71" t="n">
        <v>381453.89</v>
      </c>
    </row>
    <row r="171" customFormat="false" ht="38.25" hidden="false" customHeight="false" outlineLevel="1" collapsed="false">
      <c r="A171" s="73" t="s">
        <v>182</v>
      </c>
      <c r="B171" s="74" t="s">
        <v>99</v>
      </c>
      <c r="C171" s="75" t="s">
        <v>181</v>
      </c>
      <c r="D171" s="75" t="s">
        <v>101</v>
      </c>
      <c r="E171" s="75" t="s">
        <v>99</v>
      </c>
      <c r="F171" s="76" t="s">
        <v>183</v>
      </c>
      <c r="G171" s="77" t="n">
        <v>851500</v>
      </c>
      <c r="H171" s="78" t="n">
        <v>381453.89</v>
      </c>
    </row>
    <row r="172" customFormat="false" ht="12.75" hidden="false" customHeight="false" outlineLevel="1" collapsed="false">
      <c r="A172" s="66" t="s">
        <v>184</v>
      </c>
      <c r="B172" s="67" t="s">
        <v>99</v>
      </c>
      <c r="C172" s="68" t="s">
        <v>185</v>
      </c>
      <c r="D172" s="68" t="s">
        <v>101</v>
      </c>
      <c r="E172" s="68" t="s">
        <v>99</v>
      </c>
      <c r="F172" s="69" t="s">
        <v>99</v>
      </c>
      <c r="G172" s="70" t="n">
        <v>6452373.52</v>
      </c>
      <c r="H172" s="71" t="n">
        <v>2700496.94</v>
      </c>
    </row>
    <row r="173" customFormat="false" ht="12.75" hidden="false" customHeight="false" outlineLevel="1" collapsed="false">
      <c r="A173" s="73" t="s">
        <v>108</v>
      </c>
      <c r="B173" s="74" t="s">
        <v>99</v>
      </c>
      <c r="C173" s="75" t="s">
        <v>185</v>
      </c>
      <c r="D173" s="75" t="s">
        <v>101</v>
      </c>
      <c r="E173" s="75" t="s">
        <v>99</v>
      </c>
      <c r="F173" s="76" t="s">
        <v>109</v>
      </c>
      <c r="G173" s="77" t="n">
        <v>20000</v>
      </c>
      <c r="H173" s="78" t="n">
        <v>0</v>
      </c>
    </row>
    <row r="174" customFormat="false" ht="25.5" hidden="false" customHeight="false" outlineLevel="1" collapsed="false">
      <c r="A174" s="73" t="s">
        <v>124</v>
      </c>
      <c r="B174" s="74" t="s">
        <v>99</v>
      </c>
      <c r="C174" s="75" t="s">
        <v>185</v>
      </c>
      <c r="D174" s="75" t="s">
        <v>101</v>
      </c>
      <c r="E174" s="75" t="s">
        <v>99</v>
      </c>
      <c r="F174" s="76" t="s">
        <v>125</v>
      </c>
      <c r="G174" s="77" t="n">
        <v>500000</v>
      </c>
      <c r="H174" s="78" t="n">
        <v>87373</v>
      </c>
    </row>
    <row r="175" customFormat="false" ht="12.75" hidden="false" customHeight="false" outlineLevel="1" collapsed="false">
      <c r="A175" s="73" t="s">
        <v>110</v>
      </c>
      <c r="B175" s="74" t="s">
        <v>99</v>
      </c>
      <c r="C175" s="75" t="s">
        <v>185</v>
      </c>
      <c r="D175" s="75" t="s">
        <v>101</v>
      </c>
      <c r="E175" s="75" t="s">
        <v>99</v>
      </c>
      <c r="F175" s="76" t="s">
        <v>111</v>
      </c>
      <c r="G175" s="77" t="n">
        <v>358800</v>
      </c>
      <c r="H175" s="78" t="n">
        <v>70500</v>
      </c>
    </row>
    <row r="176" customFormat="false" ht="38.25" hidden="false" customHeight="false" outlineLevel="1" collapsed="false">
      <c r="A176" s="73" t="s">
        <v>156</v>
      </c>
      <c r="B176" s="74" t="s">
        <v>99</v>
      </c>
      <c r="C176" s="75" t="s">
        <v>185</v>
      </c>
      <c r="D176" s="75" t="s">
        <v>101</v>
      </c>
      <c r="E176" s="75" t="s">
        <v>99</v>
      </c>
      <c r="F176" s="76" t="s">
        <v>157</v>
      </c>
      <c r="G176" s="77" t="n">
        <v>592500</v>
      </c>
      <c r="H176" s="78" t="n">
        <v>112490</v>
      </c>
    </row>
    <row r="177" s="72" customFormat="true" ht="25.5" hidden="false" customHeight="false" outlineLevel="0" collapsed="false">
      <c r="A177" s="73" t="s">
        <v>172</v>
      </c>
      <c r="B177" s="74" t="s">
        <v>99</v>
      </c>
      <c r="C177" s="75" t="s">
        <v>185</v>
      </c>
      <c r="D177" s="75" t="s">
        <v>101</v>
      </c>
      <c r="E177" s="75" t="s">
        <v>99</v>
      </c>
      <c r="F177" s="76" t="s">
        <v>173</v>
      </c>
      <c r="G177" s="77" t="n">
        <v>4957173.52</v>
      </c>
      <c r="H177" s="78" t="n">
        <v>2421233.94</v>
      </c>
    </row>
    <row r="178" customFormat="false" ht="12.75" hidden="false" customHeight="false" outlineLevel="1" collapsed="false">
      <c r="A178" s="73" t="s">
        <v>112</v>
      </c>
      <c r="B178" s="74" t="s">
        <v>99</v>
      </c>
      <c r="C178" s="75" t="s">
        <v>185</v>
      </c>
      <c r="D178" s="75" t="s">
        <v>101</v>
      </c>
      <c r="E178" s="75" t="s">
        <v>99</v>
      </c>
      <c r="F178" s="76" t="s">
        <v>113</v>
      </c>
      <c r="G178" s="77" t="n">
        <v>17500</v>
      </c>
      <c r="H178" s="78" t="n">
        <v>2500</v>
      </c>
    </row>
    <row r="179" customFormat="false" ht="25.5" hidden="false" customHeight="false" outlineLevel="1" collapsed="false">
      <c r="A179" s="73" t="s">
        <v>116</v>
      </c>
      <c r="B179" s="74" t="s">
        <v>99</v>
      </c>
      <c r="C179" s="75" t="s">
        <v>185</v>
      </c>
      <c r="D179" s="75" t="s">
        <v>101</v>
      </c>
      <c r="E179" s="75" t="s">
        <v>99</v>
      </c>
      <c r="F179" s="76" t="s">
        <v>117</v>
      </c>
      <c r="G179" s="77" t="n">
        <v>6400</v>
      </c>
      <c r="H179" s="78" t="n">
        <v>6400</v>
      </c>
    </row>
    <row r="180" customFormat="false" ht="12.75" hidden="false" customHeight="false" outlineLevel="1" collapsed="false">
      <c r="A180" s="66" t="s">
        <v>186</v>
      </c>
      <c r="B180" s="67" t="s">
        <v>99</v>
      </c>
      <c r="C180" s="68" t="s">
        <v>187</v>
      </c>
      <c r="D180" s="68" t="s">
        <v>101</v>
      </c>
      <c r="E180" s="68" t="s">
        <v>99</v>
      </c>
      <c r="F180" s="69" t="s">
        <v>99</v>
      </c>
      <c r="G180" s="70" t="n">
        <v>8295400</v>
      </c>
      <c r="H180" s="71" t="n">
        <v>3607964.47</v>
      </c>
    </row>
    <row r="181" customFormat="false" ht="12.75" hidden="false" customHeight="false" outlineLevel="1" collapsed="false">
      <c r="A181" s="73" t="s">
        <v>110</v>
      </c>
      <c r="B181" s="74" t="s">
        <v>99</v>
      </c>
      <c r="C181" s="75" t="s">
        <v>187</v>
      </c>
      <c r="D181" s="75" t="s">
        <v>101</v>
      </c>
      <c r="E181" s="75" t="s">
        <v>99</v>
      </c>
      <c r="F181" s="76" t="s">
        <v>111</v>
      </c>
      <c r="G181" s="77" t="n">
        <v>19100</v>
      </c>
      <c r="H181" s="78" t="n">
        <v>13623.4</v>
      </c>
    </row>
    <row r="182" customFormat="false" ht="25.5" hidden="false" customHeight="false" outlineLevel="1" collapsed="false">
      <c r="A182" s="73" t="s">
        <v>172</v>
      </c>
      <c r="B182" s="74" t="s">
        <v>99</v>
      </c>
      <c r="C182" s="75" t="s">
        <v>187</v>
      </c>
      <c r="D182" s="75" t="s">
        <v>101</v>
      </c>
      <c r="E182" s="75" t="s">
        <v>99</v>
      </c>
      <c r="F182" s="76" t="s">
        <v>173</v>
      </c>
      <c r="G182" s="77" t="n">
        <v>3797200</v>
      </c>
      <c r="H182" s="78" t="n">
        <v>2699341.07</v>
      </c>
    </row>
    <row r="183" customFormat="false" ht="25.5" hidden="false" customHeight="false" outlineLevel="1" collapsed="false">
      <c r="A183" s="73" t="s">
        <v>114</v>
      </c>
      <c r="B183" s="74" t="s">
        <v>99</v>
      </c>
      <c r="C183" s="75" t="s">
        <v>187</v>
      </c>
      <c r="D183" s="75" t="s">
        <v>101</v>
      </c>
      <c r="E183" s="75" t="s">
        <v>99</v>
      </c>
      <c r="F183" s="76" t="s">
        <v>115</v>
      </c>
      <c r="G183" s="77" t="n">
        <v>4479100</v>
      </c>
      <c r="H183" s="78" t="n">
        <v>895000</v>
      </c>
    </row>
    <row r="184" customFormat="false" ht="12.75" hidden="false" customHeight="false" outlineLevel="1" collapsed="false">
      <c r="A184" s="66" t="s">
        <v>188</v>
      </c>
      <c r="B184" s="67" t="s">
        <v>99</v>
      </c>
      <c r="C184" s="68" t="s">
        <v>189</v>
      </c>
      <c r="D184" s="68" t="s">
        <v>101</v>
      </c>
      <c r="E184" s="68" t="s">
        <v>99</v>
      </c>
      <c r="F184" s="69" t="s">
        <v>99</v>
      </c>
      <c r="G184" s="70" t="n">
        <v>1324000</v>
      </c>
      <c r="H184" s="71" t="n">
        <v>881155</v>
      </c>
    </row>
    <row r="185" customFormat="false" ht="12.75" hidden="false" customHeight="false" outlineLevel="1" collapsed="false">
      <c r="A185" s="73" t="s">
        <v>108</v>
      </c>
      <c r="B185" s="74" t="s">
        <v>99</v>
      </c>
      <c r="C185" s="75" t="s">
        <v>189</v>
      </c>
      <c r="D185" s="75" t="s">
        <v>101</v>
      </c>
      <c r="E185" s="75" t="s">
        <v>99</v>
      </c>
      <c r="F185" s="76" t="s">
        <v>109</v>
      </c>
      <c r="G185" s="77" t="n">
        <v>43000</v>
      </c>
      <c r="H185" s="78" t="n">
        <v>28000</v>
      </c>
    </row>
    <row r="186" customFormat="false" ht="25.5" hidden="false" customHeight="false" outlineLevel="1" collapsed="false">
      <c r="A186" s="73" t="s">
        <v>168</v>
      </c>
      <c r="B186" s="74" t="s">
        <v>99</v>
      </c>
      <c r="C186" s="75" t="s">
        <v>189</v>
      </c>
      <c r="D186" s="75" t="s">
        <v>101</v>
      </c>
      <c r="E186" s="75" t="s">
        <v>99</v>
      </c>
      <c r="F186" s="76" t="s">
        <v>169</v>
      </c>
      <c r="G186" s="77" t="n">
        <v>70000</v>
      </c>
      <c r="H186" s="78" t="n">
        <v>26370</v>
      </c>
    </row>
    <row r="187" customFormat="false" ht="12.75" hidden="false" customHeight="false" outlineLevel="1" collapsed="false">
      <c r="A187" s="73" t="s">
        <v>110</v>
      </c>
      <c r="B187" s="74" t="s">
        <v>99</v>
      </c>
      <c r="C187" s="75" t="s">
        <v>189</v>
      </c>
      <c r="D187" s="75" t="s">
        <v>101</v>
      </c>
      <c r="E187" s="75" t="s">
        <v>99</v>
      </c>
      <c r="F187" s="76" t="s">
        <v>111</v>
      </c>
      <c r="G187" s="77" t="n">
        <v>208000</v>
      </c>
      <c r="H187" s="78" t="n">
        <v>150525</v>
      </c>
    </row>
    <row r="188" customFormat="false" ht="38.25" hidden="false" customHeight="false" outlineLevel="1" collapsed="false">
      <c r="A188" s="73" t="s">
        <v>156</v>
      </c>
      <c r="B188" s="74" t="s">
        <v>99</v>
      </c>
      <c r="C188" s="75" t="s">
        <v>189</v>
      </c>
      <c r="D188" s="75" t="s">
        <v>101</v>
      </c>
      <c r="E188" s="75" t="s">
        <v>99</v>
      </c>
      <c r="F188" s="76" t="s">
        <v>157</v>
      </c>
      <c r="G188" s="77" t="n">
        <v>749000</v>
      </c>
      <c r="H188" s="78" t="n">
        <v>537620</v>
      </c>
    </row>
    <row r="189" customFormat="false" ht="12.75" hidden="false" customHeight="false" outlineLevel="1" collapsed="false">
      <c r="A189" s="73" t="s">
        <v>112</v>
      </c>
      <c r="B189" s="74" t="s">
        <v>99</v>
      </c>
      <c r="C189" s="75" t="s">
        <v>189</v>
      </c>
      <c r="D189" s="75" t="s">
        <v>101</v>
      </c>
      <c r="E189" s="75" t="s">
        <v>99</v>
      </c>
      <c r="F189" s="76" t="s">
        <v>113</v>
      </c>
      <c r="G189" s="77" t="n">
        <v>78000</v>
      </c>
      <c r="H189" s="78" t="n">
        <v>78000</v>
      </c>
    </row>
    <row r="190" customFormat="false" ht="25.5" hidden="false" customHeight="false" outlineLevel="1" collapsed="false">
      <c r="A190" s="73" t="s">
        <v>116</v>
      </c>
      <c r="B190" s="74" t="s">
        <v>99</v>
      </c>
      <c r="C190" s="75" t="s">
        <v>189</v>
      </c>
      <c r="D190" s="75" t="s">
        <v>101</v>
      </c>
      <c r="E190" s="75" t="s">
        <v>99</v>
      </c>
      <c r="F190" s="76" t="s">
        <v>117</v>
      </c>
      <c r="G190" s="77" t="n">
        <v>176000</v>
      </c>
      <c r="H190" s="78" t="n">
        <v>60640</v>
      </c>
    </row>
    <row r="191" customFormat="false" ht="25.5" hidden="false" customHeight="false" outlineLevel="1" collapsed="false">
      <c r="A191" s="66" t="s">
        <v>190</v>
      </c>
      <c r="B191" s="67" t="s">
        <v>99</v>
      </c>
      <c r="C191" s="68" t="s">
        <v>191</v>
      </c>
      <c r="D191" s="68" t="s">
        <v>101</v>
      </c>
      <c r="E191" s="68" t="s">
        <v>99</v>
      </c>
      <c r="F191" s="69" t="s">
        <v>99</v>
      </c>
      <c r="G191" s="70" t="n">
        <v>1890000</v>
      </c>
      <c r="H191" s="71" t="n">
        <v>1039643.27</v>
      </c>
    </row>
    <row r="192" customFormat="false" ht="12.75" hidden="false" customHeight="false" outlineLevel="1" collapsed="false">
      <c r="A192" s="73" t="s">
        <v>102</v>
      </c>
      <c r="B192" s="74" t="s">
        <v>99</v>
      </c>
      <c r="C192" s="75" t="s">
        <v>191</v>
      </c>
      <c r="D192" s="75" t="s">
        <v>101</v>
      </c>
      <c r="E192" s="75" t="s">
        <v>99</v>
      </c>
      <c r="F192" s="76" t="s">
        <v>103</v>
      </c>
      <c r="G192" s="77" t="n">
        <v>1346700</v>
      </c>
      <c r="H192" s="78" t="n">
        <v>790241.59</v>
      </c>
    </row>
    <row r="193" customFormat="false" ht="25.5" hidden="false" customHeight="false" outlineLevel="1" collapsed="false">
      <c r="A193" s="73" t="s">
        <v>104</v>
      </c>
      <c r="B193" s="74" t="s">
        <v>99</v>
      </c>
      <c r="C193" s="75" t="s">
        <v>191</v>
      </c>
      <c r="D193" s="75" t="s">
        <v>101</v>
      </c>
      <c r="E193" s="75" t="s">
        <v>99</v>
      </c>
      <c r="F193" s="76" t="s">
        <v>105</v>
      </c>
      <c r="G193" s="77" t="n">
        <v>406600</v>
      </c>
      <c r="H193" s="78" t="n">
        <v>185943.85</v>
      </c>
    </row>
    <row r="194" customFormat="false" ht="12.75" hidden="false" customHeight="false" outlineLevel="1" collapsed="false">
      <c r="A194" s="73" t="s">
        <v>120</v>
      </c>
      <c r="B194" s="74" t="s">
        <v>99</v>
      </c>
      <c r="C194" s="75" t="s">
        <v>191</v>
      </c>
      <c r="D194" s="75" t="s">
        <v>101</v>
      </c>
      <c r="E194" s="75" t="s">
        <v>99</v>
      </c>
      <c r="F194" s="76" t="s">
        <v>121</v>
      </c>
      <c r="G194" s="77" t="n">
        <v>15000</v>
      </c>
      <c r="H194" s="78" t="n">
        <v>0</v>
      </c>
    </row>
    <row r="195" customFormat="false" ht="25.5" hidden="false" customHeight="false" outlineLevel="1" collapsed="false">
      <c r="A195" s="73" t="s">
        <v>124</v>
      </c>
      <c r="B195" s="74" t="s">
        <v>99</v>
      </c>
      <c r="C195" s="75" t="s">
        <v>191</v>
      </c>
      <c r="D195" s="75" t="s">
        <v>101</v>
      </c>
      <c r="E195" s="75" t="s">
        <v>99</v>
      </c>
      <c r="F195" s="76" t="s">
        <v>125</v>
      </c>
      <c r="G195" s="77" t="n">
        <v>4000</v>
      </c>
      <c r="H195" s="78" t="n">
        <v>1236</v>
      </c>
    </row>
    <row r="196" customFormat="false" ht="12.75" hidden="false" customHeight="false" outlineLevel="1" collapsed="false">
      <c r="A196" s="73" t="s">
        <v>110</v>
      </c>
      <c r="B196" s="74" t="s">
        <v>99</v>
      </c>
      <c r="C196" s="75" t="s">
        <v>191</v>
      </c>
      <c r="D196" s="75" t="s">
        <v>101</v>
      </c>
      <c r="E196" s="75" t="s">
        <v>99</v>
      </c>
      <c r="F196" s="76" t="s">
        <v>111</v>
      </c>
      <c r="G196" s="77" t="n">
        <v>78700</v>
      </c>
      <c r="H196" s="78" t="n">
        <v>32326</v>
      </c>
    </row>
    <row r="197" customFormat="false" ht="12.75" hidden="false" customHeight="false" outlineLevel="1" collapsed="false">
      <c r="A197" s="73" t="s">
        <v>112</v>
      </c>
      <c r="B197" s="74" t="s">
        <v>99</v>
      </c>
      <c r="C197" s="75" t="s">
        <v>191</v>
      </c>
      <c r="D197" s="75" t="s">
        <v>101</v>
      </c>
      <c r="E197" s="75" t="s">
        <v>99</v>
      </c>
      <c r="F197" s="76" t="s">
        <v>113</v>
      </c>
      <c r="G197" s="77" t="n">
        <v>1000</v>
      </c>
      <c r="H197" s="78" t="n">
        <v>975.83</v>
      </c>
    </row>
    <row r="198" customFormat="false" ht="25.5" hidden="false" customHeight="false" outlineLevel="1" collapsed="false">
      <c r="A198" s="73" t="s">
        <v>114</v>
      </c>
      <c r="B198" s="74" t="s">
        <v>99</v>
      </c>
      <c r="C198" s="75" t="s">
        <v>191</v>
      </c>
      <c r="D198" s="75" t="s">
        <v>101</v>
      </c>
      <c r="E198" s="75" t="s">
        <v>99</v>
      </c>
      <c r="F198" s="76" t="s">
        <v>115</v>
      </c>
      <c r="G198" s="77" t="n">
        <v>30000</v>
      </c>
      <c r="H198" s="78" t="n">
        <v>23920</v>
      </c>
    </row>
    <row r="199" customFormat="false" ht="25.5" hidden="false" customHeight="false" outlineLevel="1" collapsed="false">
      <c r="A199" s="73" t="s">
        <v>116</v>
      </c>
      <c r="B199" s="74" t="s">
        <v>99</v>
      </c>
      <c r="C199" s="75" t="s">
        <v>191</v>
      </c>
      <c r="D199" s="75" t="s">
        <v>101</v>
      </c>
      <c r="E199" s="75" t="s">
        <v>99</v>
      </c>
      <c r="F199" s="76" t="s">
        <v>117</v>
      </c>
      <c r="G199" s="77" t="n">
        <v>8000</v>
      </c>
      <c r="H199" s="78" t="n">
        <v>5000</v>
      </c>
    </row>
    <row r="200" customFormat="false" ht="25.5" hidden="false" customHeight="false" outlineLevel="1" collapsed="false">
      <c r="A200" s="66" t="s">
        <v>192</v>
      </c>
      <c r="B200" s="67" t="s">
        <v>99</v>
      </c>
      <c r="C200" s="68" t="s">
        <v>193</v>
      </c>
      <c r="D200" s="68" t="s">
        <v>101</v>
      </c>
      <c r="E200" s="68" t="s">
        <v>99</v>
      </c>
      <c r="F200" s="69" t="s">
        <v>99</v>
      </c>
      <c r="G200" s="70" t="n">
        <v>1302234</v>
      </c>
      <c r="H200" s="71" t="n">
        <v>398141.75</v>
      </c>
    </row>
    <row r="201" customFormat="false" ht="12.75" hidden="false" customHeight="false" outlineLevel="1" collapsed="false">
      <c r="A201" s="73" t="s">
        <v>110</v>
      </c>
      <c r="B201" s="74" t="s">
        <v>99</v>
      </c>
      <c r="C201" s="75" t="s">
        <v>193</v>
      </c>
      <c r="D201" s="75" t="s">
        <v>101</v>
      </c>
      <c r="E201" s="75" t="s">
        <v>99</v>
      </c>
      <c r="F201" s="76" t="s">
        <v>111</v>
      </c>
      <c r="G201" s="77" t="n">
        <v>185667</v>
      </c>
      <c r="H201" s="78" t="n">
        <v>19000</v>
      </c>
    </row>
    <row r="202" customFormat="false" ht="51" hidden="false" customHeight="false" outlineLevel="1" collapsed="false">
      <c r="A202" s="73" t="s">
        <v>150</v>
      </c>
      <c r="B202" s="74" t="s">
        <v>99</v>
      </c>
      <c r="C202" s="75" t="s">
        <v>193</v>
      </c>
      <c r="D202" s="75" t="s">
        <v>101</v>
      </c>
      <c r="E202" s="75" t="s">
        <v>99</v>
      </c>
      <c r="F202" s="76" t="s">
        <v>151</v>
      </c>
      <c r="G202" s="77" t="n">
        <v>1116567</v>
      </c>
      <c r="H202" s="78" t="n">
        <v>379141.75</v>
      </c>
    </row>
    <row r="203" customFormat="false" ht="25.5" hidden="false" customHeight="false" outlineLevel="1" collapsed="false">
      <c r="A203" s="66" t="s">
        <v>194</v>
      </c>
      <c r="B203" s="67" t="s">
        <v>99</v>
      </c>
      <c r="C203" s="68" t="s">
        <v>195</v>
      </c>
      <c r="D203" s="68" t="s">
        <v>101</v>
      </c>
      <c r="E203" s="68" t="s">
        <v>99</v>
      </c>
      <c r="F203" s="69" t="s">
        <v>99</v>
      </c>
      <c r="G203" s="70" t="n">
        <v>3000000</v>
      </c>
      <c r="H203" s="71" t="n">
        <v>758715.95</v>
      </c>
    </row>
    <row r="204" customFormat="false" ht="13.5" hidden="false" customHeight="false" outlineLevel="1" collapsed="false">
      <c r="A204" s="73" t="s">
        <v>196</v>
      </c>
      <c r="B204" s="74" t="s">
        <v>99</v>
      </c>
      <c r="C204" s="75" t="s">
        <v>195</v>
      </c>
      <c r="D204" s="75" t="s">
        <v>101</v>
      </c>
      <c r="E204" s="75" t="s">
        <v>99</v>
      </c>
      <c r="F204" s="76" t="s">
        <v>197</v>
      </c>
      <c r="G204" s="77" t="n">
        <v>3000000</v>
      </c>
      <c r="H204" s="78" t="n">
        <v>758715.95</v>
      </c>
    </row>
    <row r="205" s="84" customFormat="true" ht="40.5" hidden="false" customHeight="true" outlineLevel="0" collapsed="false">
      <c r="A205" s="79" t="s">
        <v>198</v>
      </c>
      <c r="B205" s="80" t="s">
        <v>97</v>
      </c>
      <c r="C205" s="80"/>
      <c r="D205" s="80"/>
      <c r="E205" s="80"/>
      <c r="F205" s="80"/>
      <c r="G205" s="81" t="n">
        <f aca="false">'1. Доходы бюджета'!I12-'2. Расходы бюджета'!G6</f>
        <v>-50815459.3399999</v>
      </c>
      <c r="H205" s="81" t="n">
        <f aca="false">'1. Доходы бюджета'!S12-'2. Расходы бюджета'!H6</f>
        <v>-3908588.94999999</v>
      </c>
      <c r="I205" s="82" t="n">
        <v>0.2071</v>
      </c>
      <c r="J205" s="83" t="n">
        <v>0</v>
      </c>
      <c r="K205" s="82" t="n">
        <v>0</v>
      </c>
      <c r="L205" s="83" t="n">
        <v>0</v>
      </c>
    </row>
    <row r="206" customFormat="false" ht="12.75" hidden="false" customHeight="false" outlineLevel="0" collapsed="false">
      <c r="A206" s="85"/>
      <c r="B206" s="86"/>
      <c r="C206" s="86"/>
      <c r="D206" s="86"/>
      <c r="E206" s="86"/>
      <c r="F206" s="86"/>
      <c r="G206" s="44"/>
      <c r="H206" s="44"/>
      <c r="I206" s="45"/>
      <c r="J206" s="45"/>
      <c r="K206" s="45"/>
      <c r="L206" s="45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8"/>
      <c r="J207" s="88"/>
      <c r="K207" s="88"/>
      <c r="L207" s="88"/>
    </row>
    <row r="209" s="84" customFormat="true" ht="12.75" hidden="false" customHeight="false" outlineLevel="0" collapsed="false">
      <c r="A209" s="89" t="s">
        <v>199</v>
      </c>
      <c r="B209" s="89"/>
      <c r="C209" s="90"/>
      <c r="D209" s="90"/>
      <c r="E209" s="89" t="s">
        <v>200</v>
      </c>
      <c r="F209" s="89"/>
      <c r="G209" s="90"/>
      <c r="H209" s="90"/>
    </row>
  </sheetData>
  <mergeCells count="8">
    <mergeCell ref="A1:G1"/>
    <mergeCell ref="A2:J2"/>
    <mergeCell ref="A3:J3"/>
    <mergeCell ref="B4:F4"/>
    <mergeCell ref="B5:F5"/>
    <mergeCell ref="B6:F6"/>
    <mergeCell ref="B205:F205"/>
    <mergeCell ref="A207:H20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3-07-16T05:58:34Z</cp:lastPrinted>
  <dcterms:modified xsi:type="dcterms:W3CDTF">2013-07-16T06:00:26Z</dcterms:modified>
  <cp:revision>0</cp:revision>
  <dc:subject/>
  <dc:title/>
</cp:coreProperties>
</file>