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Лист1" sheetId="3" state="visible" r:id="rId4"/>
  </sheets>
  <definedNames>
    <definedName function="false" hidden="false" localSheetId="1" name="_xlnm.Print_Titles" vbProcedure="false">'2. Расходы бюджета'!$4:$4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21">
  <si>
    <t xml:space="preserve">СВЕДЕНИЯ ОБ ИСПОЛНЕНИИ БЮДЖЕТА</t>
  </si>
  <si>
    <t xml:space="preserve">КОДЫ</t>
  </si>
  <si>
    <t xml:space="preserve">ПО СОСТОЯНИЮ на 1 ОКТЯБРЯ 2013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00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    Иные межбюджетные трансферты</t>
  </si>
  <si>
    <t xml:space="preserve">00020204000000000151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Прочие выплаты</t>
  </si>
  <si>
    <t xml:space="preserve">212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Другие вопросы в области жилищно-коммунального хозяйства</t>
  </si>
  <si>
    <t xml:space="preserve">0505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  Арендная плата за пользование имуществом</t>
  </si>
  <si>
    <t xml:space="preserve">224</t>
  </si>
  <si>
    <t xml:space="preserve">    Другие вопросы в области образования</t>
  </si>
  <si>
    <t xml:space="preserve">0709</t>
  </si>
  <si>
    <t xml:space="preserve">      Пособия по социальной помощи населению</t>
  </si>
  <si>
    <t xml:space="preserve">262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Скорая медицинская помощь</t>
  </si>
  <si>
    <t xml:space="preserve">09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1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7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24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2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4" borderId="22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4" borderId="23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3" fillId="0" borderId="17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3" fillId="22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Примечание 2 2" xfId="60"/>
    <cellStyle name="Примечание 3" xfId="61"/>
    <cellStyle name="Примечание 4" xfId="62"/>
    <cellStyle name="Примечание 5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48)</f>
        <v>882937684.7</v>
      </c>
      <c r="J12" s="30" t="n">
        <f aca="false">SUM(J13:J48)</f>
        <v>0</v>
      </c>
      <c r="K12" s="30" t="n">
        <f aca="false">SUM(K13:K48)</f>
        <v>0</v>
      </c>
      <c r="L12" s="30" t="n">
        <f aca="false">SUM(L13:L48)</f>
        <v>0</v>
      </c>
      <c r="M12" s="30" t="n">
        <f aca="false">SUM(M13:M48)</f>
        <v>70339772.32</v>
      </c>
      <c r="N12" s="30" t="n">
        <f aca="false">SUM(N13:N48)</f>
        <v>0</v>
      </c>
      <c r="O12" s="30" t="n">
        <f aca="false">SUM(O13:O48)</f>
        <v>70339772.32</v>
      </c>
      <c r="P12" s="30" t="n">
        <f aca="false">SUM(P13:P48)</f>
        <v>0</v>
      </c>
      <c r="Q12" s="30" t="n">
        <f aca="false">SUM(Q13:Q48)</f>
        <v>0</v>
      </c>
      <c r="R12" s="30" t="n">
        <f aca="false">SUM(R13:R48)</f>
        <v>0</v>
      </c>
      <c r="S12" s="30" t="n">
        <f aca="false">SUM(S13:S48)</f>
        <v>578049104.43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248539000</v>
      </c>
      <c r="J13" s="34" t="n">
        <v>0</v>
      </c>
      <c r="K13" s="34" t="n">
        <v>0</v>
      </c>
      <c r="L13" s="34" t="n">
        <v>0</v>
      </c>
      <c r="M13" s="34" t="n">
        <v>430683.97</v>
      </c>
      <c r="N13" s="34" t="n">
        <v>0</v>
      </c>
      <c r="O13" s="34" t="n">
        <v>430683.97</v>
      </c>
      <c r="P13" s="34" t="n">
        <v>0</v>
      </c>
      <c r="Q13" s="34" t="n">
        <v>0</v>
      </c>
      <c r="R13" s="34" t="n">
        <v>0</v>
      </c>
      <c r="S13" s="35" t="n">
        <v>174115987.84</v>
      </c>
      <c r="T13" s="36" t="n">
        <v>0</v>
      </c>
      <c r="U13" s="36" t="n">
        <v>0</v>
      </c>
      <c r="V13" s="36" t="n">
        <v>0</v>
      </c>
    </row>
    <row r="14" customFormat="false" ht="39" hidden="false" customHeight="true" outlineLevel="0" collapsed="false">
      <c r="A14" s="32" t="s">
        <v>44</v>
      </c>
      <c r="B14" s="33" t="s">
        <v>45</v>
      </c>
      <c r="C14" s="34" t="n">
        <v>29400000</v>
      </c>
      <c r="D14" s="34" t="n">
        <v>0</v>
      </c>
      <c r="E14" s="34" t="n">
        <v>29400000</v>
      </c>
      <c r="F14" s="34" t="n">
        <v>0</v>
      </c>
      <c r="G14" s="34" t="n">
        <v>0</v>
      </c>
      <c r="H14" s="34" t="n">
        <v>0</v>
      </c>
      <c r="I14" s="35" t="n">
        <v>36884000</v>
      </c>
      <c r="J14" s="34" t="n">
        <v>0</v>
      </c>
      <c r="K14" s="34" t="n">
        <v>0</v>
      </c>
      <c r="L14" s="34" t="n">
        <v>0</v>
      </c>
      <c r="M14" s="34" t="n">
        <v>8636844.75</v>
      </c>
      <c r="N14" s="34" t="n">
        <v>0</v>
      </c>
      <c r="O14" s="34" t="n">
        <v>8636844.75</v>
      </c>
      <c r="P14" s="34" t="n">
        <v>0</v>
      </c>
      <c r="Q14" s="34" t="n">
        <v>0</v>
      </c>
      <c r="R14" s="34" t="n">
        <v>0</v>
      </c>
      <c r="S14" s="35" t="n">
        <v>25833175.72</v>
      </c>
      <c r="T14" s="36" t="n">
        <v>0</v>
      </c>
      <c r="U14" s="36" t="n">
        <v>0</v>
      </c>
      <c r="V14" s="36" t="n">
        <v>0</v>
      </c>
    </row>
    <row r="15" customFormat="false" ht="24.75" hidden="false" customHeight="true" outlineLevel="0" collapsed="false">
      <c r="A15" s="32" t="s">
        <v>46</v>
      </c>
      <c r="B15" s="33" t="s">
        <v>47</v>
      </c>
      <c r="C15" s="34" t="n">
        <v>53000</v>
      </c>
      <c r="D15" s="34" t="n">
        <v>0</v>
      </c>
      <c r="E15" s="34" t="n">
        <v>53000</v>
      </c>
      <c r="F15" s="34" t="n">
        <v>0</v>
      </c>
      <c r="G15" s="34" t="n">
        <v>0</v>
      </c>
      <c r="H15" s="34" t="n">
        <v>0</v>
      </c>
      <c r="I15" s="35" t="n">
        <v>1050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5" t="n">
        <v>22879.01</v>
      </c>
      <c r="T15" s="36" t="n">
        <v>0</v>
      </c>
      <c r="U15" s="36" t="n">
        <v>0</v>
      </c>
      <c r="V15" s="36" t="n">
        <v>0</v>
      </c>
    </row>
    <row r="16" customFormat="false" ht="33.75" hidden="false" customHeight="true" outlineLevel="0" collapsed="false">
      <c r="A16" s="32" t="s">
        <v>48</v>
      </c>
      <c r="B16" s="33" t="s">
        <v>49</v>
      </c>
      <c r="C16" s="34"/>
      <c r="D16" s="34"/>
      <c r="E16" s="34"/>
      <c r="F16" s="34"/>
      <c r="G16" s="34"/>
      <c r="H16" s="34"/>
      <c r="I16" s="35" t="n">
        <v>0</v>
      </c>
      <c r="J16" s="34"/>
      <c r="K16" s="34"/>
      <c r="L16" s="34"/>
      <c r="M16" s="34"/>
      <c r="N16" s="34"/>
      <c r="O16" s="34"/>
      <c r="P16" s="34"/>
      <c r="Q16" s="34"/>
      <c r="R16" s="34"/>
      <c r="S16" s="35" t="n">
        <v>1659854.91</v>
      </c>
      <c r="T16" s="36"/>
      <c r="U16" s="36"/>
      <c r="V16" s="36"/>
    </row>
    <row r="17" customFormat="false" ht="24" hidden="false" customHeight="true" outlineLevel="0" collapsed="false">
      <c r="A17" s="32" t="s">
        <v>50</v>
      </c>
      <c r="B17" s="33" t="s">
        <v>5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5424000</v>
      </c>
      <c r="J17" s="34" t="n">
        <v>0</v>
      </c>
      <c r="K17" s="34" t="n">
        <v>0</v>
      </c>
      <c r="L17" s="34" t="n">
        <v>0</v>
      </c>
      <c r="M17" s="34" t="n">
        <v>511248.88</v>
      </c>
      <c r="N17" s="34" t="n">
        <v>0</v>
      </c>
      <c r="O17" s="34" t="n">
        <v>511248.88</v>
      </c>
      <c r="P17" s="34" t="n">
        <v>0</v>
      </c>
      <c r="Q17" s="34" t="n">
        <v>0</v>
      </c>
      <c r="R17" s="34" t="n">
        <v>0</v>
      </c>
      <c r="S17" s="35" t="n">
        <v>2418583.26</v>
      </c>
      <c r="T17" s="36" t="n">
        <v>0</v>
      </c>
      <c r="U17" s="36" t="n">
        <v>0</v>
      </c>
      <c r="V17" s="36" t="n">
        <v>0</v>
      </c>
    </row>
    <row r="18" customFormat="false" ht="24.75" hidden="false" customHeight="true" outlineLevel="0" collapsed="false">
      <c r="A18" s="32" t="s">
        <v>52</v>
      </c>
      <c r="B18" s="33" t="s">
        <v>53</v>
      </c>
      <c r="C18" s="34" t="n">
        <v>1477000</v>
      </c>
      <c r="D18" s="34" t="n">
        <v>0</v>
      </c>
      <c r="E18" s="34" t="n">
        <v>1477000</v>
      </c>
      <c r="F18" s="34" t="n">
        <v>0</v>
      </c>
      <c r="G18" s="34" t="n">
        <v>0</v>
      </c>
      <c r="H18" s="34" t="n">
        <v>0</v>
      </c>
      <c r="I18" s="35" t="n">
        <v>79746000</v>
      </c>
      <c r="J18" s="34" t="n">
        <v>0</v>
      </c>
      <c r="K18" s="34" t="n">
        <v>0</v>
      </c>
      <c r="L18" s="34" t="n">
        <v>0</v>
      </c>
      <c r="M18" s="34" t="n">
        <v>579116.25</v>
      </c>
      <c r="N18" s="34" t="n">
        <v>0</v>
      </c>
      <c r="O18" s="34" t="n">
        <v>579116.25</v>
      </c>
      <c r="P18" s="34" t="n">
        <v>0</v>
      </c>
      <c r="Q18" s="34" t="n">
        <v>0</v>
      </c>
      <c r="R18" s="34" t="n">
        <v>0</v>
      </c>
      <c r="S18" s="35" t="n">
        <v>63047298.97</v>
      </c>
      <c r="T18" s="36" t="n">
        <v>0</v>
      </c>
      <c r="U18" s="36" t="n">
        <v>0</v>
      </c>
      <c r="V18" s="36" t="n">
        <v>0</v>
      </c>
    </row>
    <row r="19" customFormat="false" ht="51.75" hidden="false" customHeight="true" outlineLevel="0" collapsed="false">
      <c r="A19" s="32" t="s">
        <v>54</v>
      </c>
      <c r="B19" s="33" t="s">
        <v>55</v>
      </c>
      <c r="C19" s="34" t="n">
        <v>2077000</v>
      </c>
      <c r="D19" s="34" t="n">
        <v>0</v>
      </c>
      <c r="E19" s="34" t="n">
        <v>2077000</v>
      </c>
      <c r="F19" s="34" t="n">
        <v>0</v>
      </c>
      <c r="G19" s="34" t="n">
        <v>0</v>
      </c>
      <c r="H19" s="34" t="n">
        <v>0</v>
      </c>
      <c r="I19" s="35" t="n">
        <v>1635000</v>
      </c>
      <c r="J19" s="34" t="n">
        <v>0</v>
      </c>
      <c r="K19" s="34" t="n">
        <v>0</v>
      </c>
      <c r="L19" s="34" t="n">
        <v>0</v>
      </c>
      <c r="M19" s="34" t="n">
        <v>1405211.69</v>
      </c>
      <c r="N19" s="34" t="n">
        <v>0</v>
      </c>
      <c r="O19" s="34" t="n">
        <v>1405211.69</v>
      </c>
      <c r="P19" s="34" t="n">
        <v>0</v>
      </c>
      <c r="Q19" s="34" t="n">
        <v>0</v>
      </c>
      <c r="R19" s="34" t="n">
        <v>0</v>
      </c>
      <c r="S19" s="35" t="n">
        <v>1993503.8</v>
      </c>
      <c r="T19" s="36" t="n">
        <v>0</v>
      </c>
      <c r="U19" s="36" t="n">
        <v>0</v>
      </c>
      <c r="V19" s="36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/>
      <c r="D20" s="34"/>
      <c r="E20" s="34"/>
      <c r="F20" s="34"/>
      <c r="G20" s="34"/>
      <c r="H20" s="34"/>
      <c r="I20" s="35" t="n">
        <v>60000</v>
      </c>
      <c r="J20" s="34"/>
      <c r="K20" s="34"/>
      <c r="L20" s="34"/>
      <c r="M20" s="34"/>
      <c r="N20" s="34"/>
      <c r="O20" s="34"/>
      <c r="P20" s="34"/>
      <c r="Q20" s="34"/>
      <c r="R20" s="34"/>
      <c r="S20" s="35" t="n">
        <v>28765</v>
      </c>
      <c r="T20" s="36"/>
      <c r="U20" s="36"/>
      <c r="V20" s="36"/>
    </row>
    <row r="21" customFormat="false" ht="21" hidden="false" customHeight="true" outlineLevel="0" collapsed="false">
      <c r="A21" s="32" t="s">
        <v>58</v>
      </c>
      <c r="B21" s="33" t="s">
        <v>5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4" t="n">
        <v>0</v>
      </c>
      <c r="K21" s="34" t="n">
        <v>0</v>
      </c>
      <c r="L21" s="34" t="n">
        <v>0</v>
      </c>
      <c r="M21" s="34" t="n">
        <v>-65057.39</v>
      </c>
      <c r="N21" s="34" t="n">
        <v>0</v>
      </c>
      <c r="O21" s="34" t="n">
        <v>-65057.39</v>
      </c>
      <c r="P21" s="34" t="n">
        <v>0</v>
      </c>
      <c r="Q21" s="34" t="n">
        <v>0</v>
      </c>
      <c r="R21" s="34" t="n">
        <v>0</v>
      </c>
      <c r="S21" s="35" t="n">
        <v>56454.75</v>
      </c>
      <c r="T21" s="36" t="n">
        <v>0</v>
      </c>
      <c r="U21" s="36" t="n">
        <v>0</v>
      </c>
      <c r="V21" s="36" t="n">
        <v>0</v>
      </c>
    </row>
    <row r="22" customFormat="false" ht="38.25" hidden="false" customHeight="true" outlineLevel="0" collapsed="false">
      <c r="A22" s="32" t="s">
        <v>60</v>
      </c>
      <c r="B22" s="33" t="s">
        <v>61</v>
      </c>
      <c r="C22" s="34" t="n">
        <v>11175000</v>
      </c>
      <c r="D22" s="34" t="n">
        <v>0</v>
      </c>
      <c r="E22" s="34" t="n">
        <v>11175000</v>
      </c>
      <c r="F22" s="34" t="n">
        <v>0</v>
      </c>
      <c r="G22" s="34" t="n">
        <v>0</v>
      </c>
      <c r="H22" s="34" t="n">
        <v>0</v>
      </c>
      <c r="I22" s="35" t="n">
        <v>0</v>
      </c>
      <c r="J22" s="34" t="n">
        <v>0</v>
      </c>
      <c r="K22" s="34" t="n">
        <v>0</v>
      </c>
      <c r="L22" s="34" t="n">
        <v>0</v>
      </c>
      <c r="M22" s="34" t="n">
        <v>7083096.27</v>
      </c>
      <c r="N22" s="34" t="n">
        <v>0</v>
      </c>
      <c r="O22" s="34" t="n">
        <v>7083096.27</v>
      </c>
      <c r="P22" s="34" t="n">
        <v>0</v>
      </c>
      <c r="Q22" s="34" t="n">
        <v>0</v>
      </c>
      <c r="R22" s="34" t="n">
        <v>0</v>
      </c>
      <c r="S22" s="35" t="n">
        <v>1210.75</v>
      </c>
      <c r="T22" s="36" t="n">
        <v>0</v>
      </c>
      <c r="U22" s="36" t="n">
        <v>0</v>
      </c>
      <c r="V22" s="36" t="n">
        <v>0</v>
      </c>
    </row>
    <row r="23" customFormat="false" ht="126" hidden="false" customHeight="true" outlineLevel="0" collapsed="false">
      <c r="A23" s="32" t="s">
        <v>62</v>
      </c>
      <c r="B23" s="33" t="s">
        <v>63</v>
      </c>
      <c r="C23" s="34" t="n">
        <v>1127000</v>
      </c>
      <c r="D23" s="34" t="n">
        <v>0</v>
      </c>
      <c r="E23" s="34" t="n">
        <v>1127000</v>
      </c>
      <c r="F23" s="34" t="n">
        <v>0</v>
      </c>
      <c r="G23" s="34" t="n">
        <v>0</v>
      </c>
      <c r="H23" s="34" t="n">
        <v>0</v>
      </c>
      <c r="I23" s="35" t="n">
        <v>47179000</v>
      </c>
      <c r="J23" s="34" t="n">
        <v>0</v>
      </c>
      <c r="K23" s="34" t="n">
        <v>0</v>
      </c>
      <c r="L23" s="34" t="n">
        <v>0</v>
      </c>
      <c r="M23" s="34" t="n">
        <v>651505.43</v>
      </c>
      <c r="N23" s="34" t="n">
        <v>0</v>
      </c>
      <c r="O23" s="34" t="n">
        <v>651505.43</v>
      </c>
      <c r="P23" s="34" t="n">
        <v>0</v>
      </c>
      <c r="Q23" s="34" t="n">
        <v>0</v>
      </c>
      <c r="R23" s="34" t="n">
        <v>0</v>
      </c>
      <c r="S23" s="35" t="n">
        <v>27933040.03</v>
      </c>
      <c r="T23" s="36" t="n">
        <v>0</v>
      </c>
      <c r="U23" s="36" t="n">
        <v>0</v>
      </c>
      <c r="V23" s="36" t="n">
        <v>0</v>
      </c>
    </row>
    <row r="24" customFormat="false" ht="36.75" hidden="false" customHeight="true" outlineLevel="0" collapsed="false">
      <c r="A24" s="32" t="s">
        <v>64</v>
      </c>
      <c r="B24" s="33" t="s">
        <v>65</v>
      </c>
      <c r="C24" s="34"/>
      <c r="D24" s="34"/>
      <c r="E24" s="34"/>
      <c r="F24" s="34"/>
      <c r="G24" s="34"/>
      <c r="H24" s="34"/>
      <c r="I24" s="35" t="n">
        <v>303000</v>
      </c>
      <c r="J24" s="34"/>
      <c r="K24" s="34"/>
      <c r="L24" s="34"/>
      <c r="M24" s="34"/>
      <c r="N24" s="34"/>
      <c r="O24" s="34"/>
      <c r="P24" s="34"/>
      <c r="Q24" s="34"/>
      <c r="R24" s="34"/>
      <c r="S24" s="35" t="n">
        <v>910491.25</v>
      </c>
      <c r="T24" s="36"/>
      <c r="U24" s="36"/>
      <c r="V24" s="36"/>
    </row>
    <row r="25" customFormat="false" ht="36" hidden="false" customHeight="true" outlineLevel="0" collapsed="false">
      <c r="A25" s="32" t="s">
        <v>66</v>
      </c>
      <c r="B25" s="33" t="s">
        <v>67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5" t="n">
        <v>1324000</v>
      </c>
      <c r="J25" s="34" t="n">
        <v>0</v>
      </c>
      <c r="K25" s="34" t="n">
        <v>0</v>
      </c>
      <c r="L25" s="34" t="n">
        <v>0</v>
      </c>
      <c r="M25" s="34" t="n">
        <v>5761.25</v>
      </c>
      <c r="N25" s="34" t="n">
        <v>0</v>
      </c>
      <c r="O25" s="34" t="n">
        <v>5761.25</v>
      </c>
      <c r="P25" s="34" t="n">
        <v>0</v>
      </c>
      <c r="Q25" s="34" t="n">
        <v>0</v>
      </c>
      <c r="R25" s="34" t="n">
        <v>0</v>
      </c>
      <c r="S25" s="35" t="n">
        <v>807365.26</v>
      </c>
      <c r="T25" s="36" t="n">
        <v>0</v>
      </c>
      <c r="U25" s="36" t="n">
        <v>0</v>
      </c>
      <c r="V25" s="36" t="n">
        <v>0</v>
      </c>
    </row>
    <row r="26" customFormat="false" ht="36" hidden="fals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2734000</v>
      </c>
      <c r="J26" s="34"/>
      <c r="K26" s="34"/>
      <c r="L26" s="34"/>
      <c r="M26" s="34"/>
      <c r="N26" s="34"/>
      <c r="O26" s="34"/>
      <c r="P26" s="34"/>
      <c r="Q26" s="34"/>
      <c r="R26" s="34"/>
      <c r="S26" s="35" t="n">
        <v>1475353.8</v>
      </c>
      <c r="T26" s="36"/>
      <c r="U26" s="36"/>
      <c r="V26" s="36"/>
    </row>
    <row r="27" customFormat="false" ht="21" hidden="false" customHeight="true" outlineLevel="0" collapsed="false">
      <c r="A27" s="32" t="s">
        <v>70</v>
      </c>
      <c r="B27" s="33" t="s">
        <v>71</v>
      </c>
      <c r="C27" s="34" t="n">
        <v>50000</v>
      </c>
      <c r="D27" s="34" t="n">
        <v>0</v>
      </c>
      <c r="E27" s="34" t="n">
        <v>50000</v>
      </c>
      <c r="F27" s="34" t="n">
        <v>0</v>
      </c>
      <c r="G27" s="34" t="n">
        <v>0</v>
      </c>
      <c r="H27" s="34" t="n">
        <v>0</v>
      </c>
      <c r="I27" s="35" t="n">
        <v>0</v>
      </c>
      <c r="J27" s="34" t="n">
        <v>0</v>
      </c>
      <c r="K27" s="34" t="n">
        <v>0</v>
      </c>
      <c r="L27" s="34" t="n">
        <v>0</v>
      </c>
      <c r="M27" s="34" t="n">
        <v>37295.78</v>
      </c>
      <c r="N27" s="34" t="n">
        <v>0</v>
      </c>
      <c r="O27" s="34" t="n">
        <v>37295.78</v>
      </c>
      <c r="P27" s="34" t="n">
        <v>0</v>
      </c>
      <c r="Q27" s="34" t="n">
        <v>0</v>
      </c>
      <c r="R27" s="34" t="n">
        <v>0</v>
      </c>
      <c r="S27" s="35" t="n">
        <v>20332509.63</v>
      </c>
      <c r="T27" s="36" t="n">
        <v>0</v>
      </c>
      <c r="U27" s="36" t="n">
        <v>0</v>
      </c>
      <c r="V27" s="36" t="n">
        <v>0</v>
      </c>
    </row>
    <row r="28" customFormat="false" ht="20.25" hidden="false" customHeight="true" outlineLevel="0" collapsed="false">
      <c r="A28" s="32" t="s">
        <v>72</v>
      </c>
      <c r="B28" s="33" t="s">
        <v>7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5" t="n">
        <v>0</v>
      </c>
      <c r="J28" s="34" t="n">
        <v>0</v>
      </c>
      <c r="K28" s="34" t="n">
        <v>0</v>
      </c>
      <c r="L28" s="34" t="n">
        <v>0</v>
      </c>
      <c r="M28" s="34" t="n">
        <v>9061.34</v>
      </c>
      <c r="N28" s="34" t="n">
        <v>0</v>
      </c>
      <c r="O28" s="34" t="n">
        <v>9061.34</v>
      </c>
      <c r="P28" s="34" t="n">
        <v>0</v>
      </c>
      <c r="Q28" s="34" t="n">
        <v>0</v>
      </c>
      <c r="R28" s="34" t="n">
        <v>0</v>
      </c>
      <c r="S28" s="35" t="n">
        <v>150000</v>
      </c>
      <c r="T28" s="36" t="n">
        <v>0</v>
      </c>
      <c r="U28" s="36" t="n">
        <v>0</v>
      </c>
      <c r="V28" s="36" t="n">
        <v>0</v>
      </c>
    </row>
    <row r="29" customFormat="false" ht="107.25" hidden="false" customHeight="true" outlineLevel="0" collapsed="false">
      <c r="A29" s="32" t="s">
        <v>74</v>
      </c>
      <c r="B29" s="33" t="s">
        <v>75</v>
      </c>
      <c r="C29" s="34" t="n">
        <v>25346500</v>
      </c>
      <c r="D29" s="34" t="n">
        <v>0</v>
      </c>
      <c r="E29" s="34" t="n">
        <v>25346500</v>
      </c>
      <c r="F29" s="34" t="n">
        <v>0</v>
      </c>
      <c r="G29" s="34" t="n">
        <v>0</v>
      </c>
      <c r="H29" s="34" t="n">
        <v>0</v>
      </c>
      <c r="I29" s="35" t="n">
        <v>10885000</v>
      </c>
      <c r="J29" s="34" t="n">
        <v>0</v>
      </c>
      <c r="K29" s="34" t="n">
        <v>0</v>
      </c>
      <c r="L29" s="34" t="n">
        <v>0</v>
      </c>
      <c r="M29" s="34" t="n">
        <v>25346500</v>
      </c>
      <c r="N29" s="34" t="n">
        <v>0</v>
      </c>
      <c r="O29" s="34" t="n">
        <v>25346500</v>
      </c>
      <c r="P29" s="34" t="n">
        <v>0</v>
      </c>
      <c r="Q29" s="34" t="n">
        <v>0</v>
      </c>
      <c r="R29" s="34" t="n">
        <v>0</v>
      </c>
      <c r="S29" s="35" t="n">
        <v>5655435.66</v>
      </c>
      <c r="T29" s="36" t="n">
        <v>0</v>
      </c>
      <c r="U29" s="36" t="n">
        <v>0</v>
      </c>
      <c r="V29" s="36" t="n">
        <v>0</v>
      </c>
    </row>
    <row r="30" customFormat="false" ht="77.25" hidden="false" customHeight="true" outlineLevel="0" collapsed="false">
      <c r="A30" s="32" t="s">
        <v>76</v>
      </c>
      <c r="B30" s="33" t="s">
        <v>77</v>
      </c>
      <c r="C30" s="34" t="n">
        <v>82560000</v>
      </c>
      <c r="D30" s="34" t="n">
        <v>0</v>
      </c>
      <c r="E30" s="34" t="n">
        <v>82560000</v>
      </c>
      <c r="F30" s="34" t="n">
        <v>0</v>
      </c>
      <c r="G30" s="34" t="n">
        <v>0</v>
      </c>
      <c r="H30" s="34" t="n">
        <v>0</v>
      </c>
      <c r="I30" s="35" t="n">
        <v>1048700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5" t="n">
        <v>1685081.05</v>
      </c>
      <c r="T30" s="36" t="n">
        <v>0</v>
      </c>
      <c r="U30" s="36" t="n">
        <v>0</v>
      </c>
      <c r="V30" s="36" t="n">
        <v>0</v>
      </c>
    </row>
    <row r="31" customFormat="false" ht="45" hidden="false" customHeight="false" outlineLevel="0" collapsed="false">
      <c r="A31" s="32" t="s">
        <v>78</v>
      </c>
      <c r="B31" s="33" t="s">
        <v>79</v>
      </c>
      <c r="C31" s="34" t="n">
        <v>705000</v>
      </c>
      <c r="D31" s="34" t="n">
        <v>0</v>
      </c>
      <c r="E31" s="34" t="n">
        <v>705000</v>
      </c>
      <c r="F31" s="34" t="n">
        <v>0</v>
      </c>
      <c r="G31" s="34" t="n">
        <v>0</v>
      </c>
      <c r="H31" s="34" t="n">
        <v>0</v>
      </c>
      <c r="I31" s="35" t="n">
        <v>316000</v>
      </c>
      <c r="J31" s="37" t="n">
        <v>0</v>
      </c>
      <c r="K31" s="37" t="n">
        <v>0</v>
      </c>
      <c r="L31" s="37" t="n">
        <v>0</v>
      </c>
      <c r="M31" s="37" t="n">
        <v>705000</v>
      </c>
      <c r="N31" s="37" t="n">
        <v>0</v>
      </c>
      <c r="O31" s="37" t="n">
        <v>705000</v>
      </c>
      <c r="P31" s="37" t="n">
        <v>0</v>
      </c>
      <c r="Q31" s="37" t="n">
        <v>0</v>
      </c>
      <c r="R31" s="37" t="n">
        <v>0</v>
      </c>
      <c r="S31" s="35" t="n">
        <v>354754.39</v>
      </c>
      <c r="T31" s="36" t="n">
        <v>0</v>
      </c>
      <c r="U31" s="36" t="n">
        <v>0</v>
      </c>
      <c r="V31" s="36" t="n">
        <v>0</v>
      </c>
    </row>
    <row r="32" customFormat="false" ht="168" hidden="fals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55000</v>
      </c>
      <c r="J32" s="38"/>
      <c r="K32" s="38"/>
      <c r="L32" s="38"/>
      <c r="M32" s="38"/>
      <c r="N32" s="38"/>
      <c r="O32" s="38"/>
      <c r="P32" s="38"/>
      <c r="Q32" s="38"/>
      <c r="R32" s="38"/>
      <c r="S32" s="35" t="n">
        <v>66400</v>
      </c>
      <c r="T32" s="36"/>
      <c r="U32" s="36"/>
      <c r="V32" s="36"/>
      <c r="Z32" s="39"/>
    </row>
    <row r="33" customFormat="false" ht="96.75" hidden="false" customHeight="true" outlineLevel="0" collapsed="false">
      <c r="A33" s="32" t="s">
        <v>82</v>
      </c>
      <c r="B33" s="33" t="s">
        <v>83</v>
      </c>
      <c r="C33" s="34" t="n">
        <v>770850</v>
      </c>
      <c r="D33" s="34" t="n">
        <v>0</v>
      </c>
      <c r="E33" s="34" t="n">
        <v>770850</v>
      </c>
      <c r="F33" s="34" t="n">
        <v>0</v>
      </c>
      <c r="G33" s="34" t="n">
        <v>0</v>
      </c>
      <c r="H33" s="34" t="n">
        <v>0</v>
      </c>
      <c r="I33" s="35" t="n">
        <v>1315000</v>
      </c>
      <c r="J33" s="38" t="n">
        <v>0</v>
      </c>
      <c r="K33" s="38" t="n">
        <v>0</v>
      </c>
      <c r="L33" s="38" t="n">
        <v>0</v>
      </c>
      <c r="M33" s="38" t="n">
        <v>385425</v>
      </c>
      <c r="N33" s="38" t="n">
        <v>0</v>
      </c>
      <c r="O33" s="38" t="n">
        <v>385425</v>
      </c>
      <c r="P33" s="38" t="n">
        <v>0</v>
      </c>
      <c r="Q33" s="38" t="n">
        <v>0</v>
      </c>
      <c r="R33" s="38" t="n">
        <v>0</v>
      </c>
      <c r="S33" s="35" t="n">
        <v>1841650.77</v>
      </c>
      <c r="T33" s="36" t="n">
        <v>0</v>
      </c>
      <c r="U33" s="36" t="n">
        <v>0</v>
      </c>
      <c r="V33" s="36" t="n">
        <v>0</v>
      </c>
    </row>
    <row r="34" customFormat="false" ht="80.25" hidden="false" customHeight="true" outlineLevel="0" collapsed="false">
      <c r="A34" s="32" t="s">
        <v>84</v>
      </c>
      <c r="B34" s="33" t="s">
        <v>85</v>
      </c>
      <c r="C34" s="34"/>
      <c r="D34" s="34"/>
      <c r="E34" s="34"/>
      <c r="F34" s="34"/>
      <c r="G34" s="34"/>
      <c r="H34" s="34"/>
      <c r="I34" s="35" t="n">
        <v>836000</v>
      </c>
      <c r="J34" s="38"/>
      <c r="K34" s="38"/>
      <c r="L34" s="38"/>
      <c r="M34" s="38"/>
      <c r="N34" s="38"/>
      <c r="O34" s="38"/>
      <c r="P34" s="38"/>
      <c r="Q34" s="38"/>
      <c r="R34" s="38"/>
      <c r="S34" s="35" t="n">
        <v>756421.89</v>
      </c>
      <c r="T34" s="36"/>
      <c r="U34" s="36"/>
      <c r="V34" s="36"/>
    </row>
    <row r="35" customFormat="false" ht="93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6000</v>
      </c>
      <c r="J35" s="34"/>
      <c r="K35" s="34"/>
      <c r="L35" s="34"/>
      <c r="M35" s="34"/>
      <c r="N35" s="34"/>
      <c r="O35" s="34"/>
      <c r="P35" s="34"/>
      <c r="Q35" s="34"/>
      <c r="R35" s="34"/>
      <c r="S35" s="35" t="n">
        <v>39100</v>
      </c>
      <c r="T35" s="36"/>
      <c r="U35" s="36"/>
      <c r="V35" s="36"/>
    </row>
    <row r="36" customFormat="false" ht="64.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0</v>
      </c>
      <c r="J36" s="34"/>
      <c r="K36" s="34"/>
      <c r="L36" s="34"/>
      <c r="M36" s="34"/>
      <c r="N36" s="34"/>
      <c r="O36" s="34"/>
      <c r="P36" s="34"/>
      <c r="Q36" s="34"/>
      <c r="R36" s="34"/>
      <c r="S36" s="35" t="n">
        <v>94410</v>
      </c>
      <c r="T36" s="36"/>
      <c r="U36" s="36"/>
      <c r="V36" s="36"/>
      <c r="Y36" s="39"/>
    </row>
    <row r="37" customFormat="false" ht="50.25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 t="n">
        <v>1963000</v>
      </c>
      <c r="J37" s="34"/>
      <c r="K37" s="34"/>
      <c r="L37" s="34"/>
      <c r="M37" s="34"/>
      <c r="N37" s="34"/>
      <c r="O37" s="34"/>
      <c r="P37" s="34"/>
      <c r="Q37" s="34"/>
      <c r="R37" s="34"/>
      <c r="S37" s="35" t="n">
        <v>2320549.3</v>
      </c>
      <c r="T37" s="36"/>
      <c r="U37" s="36"/>
      <c r="V37" s="36"/>
      <c r="Y37" s="39"/>
    </row>
    <row r="38" customFormat="false" ht="24" hidden="false" customHeight="true" outlineLevel="0" collapsed="false">
      <c r="A38" s="32" t="s">
        <v>92</v>
      </c>
      <c r="B38" s="33" t="s">
        <v>93</v>
      </c>
      <c r="C38" s="34"/>
      <c r="D38" s="34"/>
      <c r="E38" s="34"/>
      <c r="F38" s="34"/>
      <c r="G38" s="34"/>
      <c r="H38" s="34"/>
      <c r="I38" s="40"/>
      <c r="J38" s="34"/>
      <c r="K38" s="34"/>
      <c r="L38" s="34"/>
      <c r="M38" s="34"/>
      <c r="N38" s="34"/>
      <c r="O38" s="34"/>
      <c r="P38" s="34"/>
      <c r="Q38" s="34"/>
      <c r="R38" s="34"/>
      <c r="S38" s="40" t="n">
        <v>1488.33</v>
      </c>
      <c r="T38" s="36"/>
      <c r="U38" s="36"/>
      <c r="V38" s="36"/>
    </row>
    <row r="39" customFormat="false" ht="50.2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40"/>
      <c r="J39" s="34"/>
      <c r="K39" s="34"/>
      <c r="L39" s="34"/>
      <c r="M39" s="34"/>
      <c r="N39" s="34"/>
      <c r="O39" s="34"/>
      <c r="P39" s="34"/>
      <c r="Q39" s="34"/>
      <c r="R39" s="34"/>
      <c r="S39" s="40" t="n">
        <v>30043</v>
      </c>
      <c r="T39" s="36"/>
      <c r="U39" s="36"/>
      <c r="V39" s="36"/>
    </row>
    <row r="40" customFormat="false" ht="34.5" hidden="false" customHeight="true" outlineLevel="0" collapsed="false">
      <c r="A40" s="41" t="s">
        <v>96</v>
      </c>
      <c r="B40" s="33" t="s">
        <v>97</v>
      </c>
      <c r="C40" s="34" t="n">
        <v>25346500</v>
      </c>
      <c r="D40" s="34" t="n">
        <v>0</v>
      </c>
      <c r="E40" s="34" t="n">
        <v>25346500</v>
      </c>
      <c r="F40" s="34" t="n">
        <v>0</v>
      </c>
      <c r="G40" s="34" t="n">
        <v>0</v>
      </c>
      <c r="H40" s="34" t="n">
        <v>0</v>
      </c>
      <c r="I40" s="42" t="n">
        <v>8925900</v>
      </c>
      <c r="J40" s="34" t="n">
        <v>0</v>
      </c>
      <c r="K40" s="34" t="n">
        <v>0</v>
      </c>
      <c r="L40" s="34" t="n">
        <v>0</v>
      </c>
      <c r="M40" s="34" t="n">
        <v>25346500</v>
      </c>
      <c r="N40" s="34" t="n">
        <v>0</v>
      </c>
      <c r="O40" s="34" t="n">
        <v>25346500</v>
      </c>
      <c r="P40" s="34" t="n">
        <v>0</v>
      </c>
      <c r="Q40" s="34" t="n">
        <v>0</v>
      </c>
      <c r="R40" s="34" t="n">
        <v>0</v>
      </c>
      <c r="S40" s="42" t="n">
        <v>8607425</v>
      </c>
      <c r="T40" s="36"/>
      <c r="U40" s="36"/>
      <c r="V40" s="36"/>
    </row>
    <row r="41" customFormat="false" ht="48.75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169659778.7</v>
      </c>
      <c r="J41" s="34"/>
      <c r="K41" s="34"/>
      <c r="L41" s="34"/>
      <c r="M41" s="34"/>
      <c r="N41" s="34"/>
      <c r="O41" s="34"/>
      <c r="P41" s="34"/>
      <c r="Q41" s="34"/>
      <c r="R41" s="34"/>
      <c r="S41" s="35" t="n">
        <v>81411604.96</v>
      </c>
      <c r="T41" s="36"/>
      <c r="U41" s="36"/>
      <c r="V41" s="36"/>
    </row>
    <row r="42" customFormat="false" ht="33.7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216998500</v>
      </c>
      <c r="J42" s="34"/>
      <c r="K42" s="34"/>
      <c r="L42" s="34"/>
      <c r="M42" s="34"/>
      <c r="N42" s="34"/>
      <c r="O42" s="34"/>
      <c r="P42" s="34"/>
      <c r="Q42" s="34"/>
      <c r="R42" s="34"/>
      <c r="S42" s="35" t="n">
        <v>165437709</v>
      </c>
      <c r="T42" s="36"/>
      <c r="U42" s="36"/>
      <c r="V42" s="36"/>
    </row>
    <row r="43" customFormat="false" ht="33.75" hidden="false" customHeight="true" outlineLevel="0" collapsed="false">
      <c r="A43" s="43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71000</v>
      </c>
      <c r="J43" s="34"/>
      <c r="K43" s="34"/>
      <c r="L43" s="34"/>
      <c r="M43" s="34"/>
      <c r="N43" s="34"/>
      <c r="O43" s="34"/>
      <c r="P43" s="34"/>
      <c r="Q43" s="34"/>
      <c r="R43" s="34"/>
      <c r="S43" s="35" t="n">
        <v>71000</v>
      </c>
      <c r="T43" s="36"/>
      <c r="U43" s="36"/>
      <c r="V43" s="36"/>
    </row>
    <row r="44" customFormat="false" ht="33.75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741506</v>
      </c>
      <c r="J44" s="34"/>
      <c r="K44" s="34"/>
      <c r="L44" s="34"/>
      <c r="M44" s="34"/>
      <c r="N44" s="34"/>
      <c r="O44" s="34"/>
      <c r="P44" s="34"/>
      <c r="Q44" s="34"/>
      <c r="R44" s="34"/>
      <c r="S44" s="35" t="n">
        <v>556129.5</v>
      </c>
      <c r="T44" s="36"/>
      <c r="U44" s="36"/>
      <c r="V44" s="36"/>
    </row>
    <row r="45" customFormat="false" ht="4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210000</v>
      </c>
      <c r="J45" s="34"/>
      <c r="K45" s="34"/>
      <c r="L45" s="34"/>
      <c r="M45" s="34"/>
      <c r="N45" s="34"/>
      <c r="O45" s="34"/>
      <c r="P45" s="34"/>
      <c r="Q45" s="34"/>
      <c r="R45" s="34"/>
      <c r="S45" s="35" t="n">
        <v>459511.6</v>
      </c>
      <c r="T45" s="36"/>
      <c r="U45" s="36"/>
      <c r="V45" s="36"/>
    </row>
    <row r="46" customFormat="false" ht="37.5" hidden="false" customHeight="true" outlineLevel="0" collapsed="false">
      <c r="A46" s="32" t="s">
        <v>108</v>
      </c>
      <c r="B46" s="33" t="s">
        <v>109</v>
      </c>
      <c r="C46" s="34"/>
      <c r="D46" s="34"/>
      <c r="E46" s="34"/>
      <c r="F46" s="34"/>
      <c r="G46" s="34"/>
      <c r="H46" s="34"/>
      <c r="I46" s="35" t="n">
        <v>36535000</v>
      </c>
      <c r="J46" s="34"/>
      <c r="K46" s="34"/>
      <c r="L46" s="34"/>
      <c r="M46" s="34"/>
      <c r="N46" s="34"/>
      <c r="O46" s="34"/>
      <c r="P46" s="34"/>
      <c r="Q46" s="34"/>
      <c r="R46" s="34"/>
      <c r="S46" s="35" t="n">
        <v>422500</v>
      </c>
      <c r="T46" s="36"/>
      <c r="U46" s="36"/>
      <c r="V46" s="36"/>
    </row>
    <row r="47" customFormat="false" ht="62.25" hidden="false" customHeight="true" outlineLevel="0" collapsed="false">
      <c r="A47" s="32" t="s">
        <v>110</v>
      </c>
      <c r="B47" s="33" t="s">
        <v>11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4" t="n">
        <v>0</v>
      </c>
      <c r="K47" s="34" t="n">
        <v>0</v>
      </c>
      <c r="L47" s="34" t="n">
        <v>0</v>
      </c>
      <c r="M47" s="34" t="n">
        <v>-728420.9</v>
      </c>
      <c r="N47" s="34" t="n">
        <v>0</v>
      </c>
      <c r="O47" s="34" t="n">
        <v>-728420.9</v>
      </c>
      <c r="P47" s="34" t="n">
        <v>0</v>
      </c>
      <c r="Q47" s="34" t="n">
        <v>0</v>
      </c>
      <c r="R47" s="34" t="n">
        <v>0</v>
      </c>
      <c r="S47" s="35" t="n">
        <v>285970.57</v>
      </c>
      <c r="T47" s="36"/>
      <c r="U47" s="36"/>
      <c r="V47" s="36"/>
    </row>
    <row r="48" customFormat="false" ht="56.25" hidden="false" customHeight="true" outlineLevel="0" collapsed="false">
      <c r="A48" s="43" t="s">
        <v>112</v>
      </c>
      <c r="B48" s="33"/>
      <c r="C48" s="34"/>
      <c r="D48" s="34"/>
      <c r="E48" s="34"/>
      <c r="F48" s="34"/>
      <c r="G48" s="34"/>
      <c r="H48" s="34"/>
      <c r="I48" s="35"/>
      <c r="J48" s="34"/>
      <c r="K48" s="34"/>
      <c r="L48" s="34"/>
      <c r="M48" s="34"/>
      <c r="N48" s="34"/>
      <c r="O48" s="34"/>
      <c r="P48" s="34"/>
      <c r="Q48" s="34"/>
      <c r="R48" s="34"/>
      <c r="S48" s="35" t="n">
        <v>-12834554.57</v>
      </c>
      <c r="T48" s="36" t="n">
        <v>0</v>
      </c>
      <c r="U48" s="36" t="n">
        <v>0</v>
      </c>
      <c r="V48" s="36" t="n"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36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5"/>
      <c r="J50" s="45"/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15"/>
      <c r="V50" s="46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0:H50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H208" activeCellId="0" sqref="H208"/>
    </sheetView>
  </sheetViews>
  <sheetFormatPr defaultColWidth="9.0546875" defaultRowHeight="12.75" zeroHeight="false" outlineLevelRow="1" outlineLevelCol="0"/>
  <cols>
    <col collapsed="false" customWidth="true" hidden="false" outlineLevel="0" max="1" min="1" style="47" width="39.99"/>
    <col collapsed="false" customWidth="true" hidden="false" outlineLevel="0" max="2" min="2" style="48" width="6.99"/>
    <col collapsed="false" customWidth="true" hidden="false" outlineLevel="0" max="3" min="3" style="48" width="6.85"/>
    <col collapsed="false" customWidth="true" hidden="false" outlineLevel="0" max="4" min="4" style="48" width="9.14"/>
    <col collapsed="false" customWidth="true" hidden="false" outlineLevel="0" max="5" min="5" style="48" width="6.56"/>
    <col collapsed="false" customWidth="true" hidden="false" outlineLevel="0" max="6" min="6" style="48" width="8.28"/>
    <col collapsed="false" customWidth="true" hidden="false" outlineLevel="0" max="7" min="7" style="49" width="17.28"/>
    <col collapsed="false" customWidth="true" hidden="false" outlineLevel="0" max="8" min="8" style="49" width="14.99"/>
    <col collapsed="false" customWidth="false" hidden="true" outlineLevel="0" max="12" min="9" style="0" width="9.06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2"/>
      <c r="J1" s="52"/>
      <c r="K1" s="52"/>
      <c r="L1" s="52"/>
    </row>
    <row r="2" customFormat="false" ht="15.75" hidden="false" customHeight="tru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4"/>
      <c r="L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s="62" customFormat="true" ht="38.25" hidden="false" customHeight="true" outlineLevel="0" collapsed="false">
      <c r="A4" s="57" t="s">
        <v>7</v>
      </c>
      <c r="B4" s="58" t="s">
        <v>114</v>
      </c>
      <c r="C4" s="58"/>
      <c r="D4" s="58"/>
      <c r="E4" s="58"/>
      <c r="F4" s="58"/>
      <c r="G4" s="59" t="s">
        <v>15</v>
      </c>
      <c r="H4" s="60" t="s">
        <v>20</v>
      </c>
      <c r="I4" s="61"/>
      <c r="J4" s="61"/>
      <c r="K4" s="61"/>
      <c r="L4" s="61"/>
    </row>
    <row r="5" s="68" customFormat="true" ht="12" hidden="false" customHeight="true" outlineLevel="0" collapsed="false">
      <c r="A5" s="63" t="n">
        <v>1</v>
      </c>
      <c r="B5" s="64" t="n">
        <v>2</v>
      </c>
      <c r="C5" s="64"/>
      <c r="D5" s="64"/>
      <c r="E5" s="64"/>
      <c r="F5" s="64"/>
      <c r="G5" s="65" t="s">
        <v>115</v>
      </c>
      <c r="H5" s="66" t="s">
        <v>22</v>
      </c>
      <c r="I5" s="67"/>
      <c r="J5" s="67"/>
      <c r="K5" s="67"/>
      <c r="L5" s="67"/>
    </row>
    <row r="6" customFormat="false" ht="25.5" hidden="false" customHeight="false" outlineLevel="0" collapsed="false">
      <c r="A6" s="69" t="s">
        <v>116</v>
      </c>
      <c r="B6" s="70" t="s">
        <v>117</v>
      </c>
      <c r="C6" s="70"/>
      <c r="D6" s="70"/>
      <c r="E6" s="70"/>
      <c r="F6" s="70"/>
      <c r="G6" s="71" t="n">
        <f aca="false">G7+G10+G19+G29+G38+G40+G44+G56+G66+G78+G80+G82+G85+G89+G94+G96+G103+G108+G111+G116+G121+G134+G147+G160+G170+G172+G174+G182+G186+G193+G202+G205</f>
        <v>926542245.63</v>
      </c>
      <c r="H6" s="72" t="n">
        <f aca="false">H7+H10+H19+H29+H38+H40+H44+H56+H66+H78+H80+H82+H85+H89+H94+H96+H103+H108+H111+H116+H121+H134+H147+H160+H170+H172+H174+H182+H186+H193+H202+H205</f>
        <v>542630437.79</v>
      </c>
      <c r="I6" s="61"/>
      <c r="J6" s="61"/>
      <c r="K6" s="61"/>
      <c r="L6" s="61"/>
    </row>
    <row r="7" s="78" customFormat="true" ht="51" hidden="false" customHeight="false" outlineLevel="0" collapsed="false">
      <c r="A7" s="73" t="s">
        <v>118</v>
      </c>
      <c r="B7" s="74" t="s">
        <v>119</v>
      </c>
      <c r="C7" s="75" t="s">
        <v>120</v>
      </c>
      <c r="D7" s="75" t="s">
        <v>121</v>
      </c>
      <c r="E7" s="75" t="s">
        <v>119</v>
      </c>
      <c r="F7" s="76" t="s">
        <v>119</v>
      </c>
      <c r="G7" s="77" t="n">
        <v>965100</v>
      </c>
      <c r="H7" s="77" t="n">
        <v>737429.68</v>
      </c>
    </row>
    <row r="8" customFormat="false" ht="12.75" hidden="false" customHeight="false" outlineLevel="1" collapsed="false">
      <c r="A8" s="73" t="s">
        <v>122</v>
      </c>
      <c r="B8" s="74" t="s">
        <v>119</v>
      </c>
      <c r="C8" s="75" t="s">
        <v>120</v>
      </c>
      <c r="D8" s="75" t="s">
        <v>121</v>
      </c>
      <c r="E8" s="75" t="s">
        <v>119</v>
      </c>
      <c r="F8" s="76" t="s">
        <v>123</v>
      </c>
      <c r="G8" s="77" t="n">
        <v>785100</v>
      </c>
      <c r="H8" s="77" t="n">
        <v>581807.68</v>
      </c>
    </row>
    <row r="9" customFormat="false" ht="15" hidden="false" customHeight="true" outlineLevel="1" collapsed="false">
      <c r="A9" s="73" t="s">
        <v>124</v>
      </c>
      <c r="B9" s="74" t="s">
        <v>119</v>
      </c>
      <c r="C9" s="75" t="s">
        <v>120</v>
      </c>
      <c r="D9" s="75" t="s">
        <v>121</v>
      </c>
      <c r="E9" s="75" t="s">
        <v>119</v>
      </c>
      <c r="F9" s="76" t="s">
        <v>125</v>
      </c>
      <c r="G9" s="77" t="n">
        <v>180000</v>
      </c>
      <c r="H9" s="77" t="n">
        <v>155622</v>
      </c>
    </row>
    <row r="10" s="78" customFormat="true" ht="63.75" hidden="false" customHeight="false" outlineLevel="0" collapsed="false">
      <c r="A10" s="73" t="s">
        <v>126</v>
      </c>
      <c r="B10" s="74" t="s">
        <v>119</v>
      </c>
      <c r="C10" s="75" t="s">
        <v>127</v>
      </c>
      <c r="D10" s="75" t="s">
        <v>121</v>
      </c>
      <c r="E10" s="75" t="s">
        <v>119</v>
      </c>
      <c r="F10" s="76" t="s">
        <v>119</v>
      </c>
      <c r="G10" s="77" t="n">
        <v>1375400</v>
      </c>
      <c r="H10" s="77" t="n">
        <v>1082781.85</v>
      </c>
    </row>
    <row r="11" customFormat="false" ht="12.75" hidden="false" customHeight="false" outlineLevel="1" collapsed="false">
      <c r="A11" s="73" t="s">
        <v>122</v>
      </c>
      <c r="B11" s="74" t="s">
        <v>119</v>
      </c>
      <c r="C11" s="75" t="s">
        <v>127</v>
      </c>
      <c r="D11" s="75" t="s">
        <v>121</v>
      </c>
      <c r="E11" s="75" t="s">
        <v>119</v>
      </c>
      <c r="F11" s="76" t="s">
        <v>123</v>
      </c>
      <c r="G11" s="77" t="n">
        <v>883400</v>
      </c>
      <c r="H11" s="77" t="n">
        <v>822292.24</v>
      </c>
    </row>
    <row r="12" customFormat="false" ht="15.75" hidden="false" customHeight="true" outlineLevel="1" collapsed="false">
      <c r="A12" s="73" t="s">
        <v>124</v>
      </c>
      <c r="B12" s="74" t="s">
        <v>119</v>
      </c>
      <c r="C12" s="75" t="s">
        <v>127</v>
      </c>
      <c r="D12" s="75" t="s">
        <v>121</v>
      </c>
      <c r="E12" s="75" t="s">
        <v>119</v>
      </c>
      <c r="F12" s="76" t="s">
        <v>125</v>
      </c>
      <c r="G12" s="77" t="n">
        <v>266800</v>
      </c>
      <c r="H12" s="77" t="n">
        <v>233847.78</v>
      </c>
    </row>
    <row r="13" customFormat="false" ht="12.75" hidden="false" customHeight="false" outlineLevel="1" collapsed="false">
      <c r="A13" s="73" t="s">
        <v>128</v>
      </c>
      <c r="B13" s="74" t="s">
        <v>119</v>
      </c>
      <c r="C13" s="75" t="s">
        <v>127</v>
      </c>
      <c r="D13" s="75" t="s">
        <v>121</v>
      </c>
      <c r="E13" s="75" t="s">
        <v>119</v>
      </c>
      <c r="F13" s="76" t="s">
        <v>129</v>
      </c>
      <c r="G13" s="77" t="n">
        <v>1200</v>
      </c>
      <c r="H13" s="77" t="n">
        <v>978.86</v>
      </c>
    </row>
    <row r="14" customFormat="false" ht="12.75" hidden="false" customHeight="false" outlineLevel="1" collapsed="false">
      <c r="A14" s="73" t="s">
        <v>130</v>
      </c>
      <c r="B14" s="74" t="s">
        <v>119</v>
      </c>
      <c r="C14" s="75" t="s">
        <v>127</v>
      </c>
      <c r="D14" s="75" t="s">
        <v>121</v>
      </c>
      <c r="E14" s="75" t="s">
        <v>119</v>
      </c>
      <c r="F14" s="76" t="s">
        <v>131</v>
      </c>
      <c r="G14" s="77" t="n">
        <v>3800</v>
      </c>
      <c r="H14" s="77" t="n">
        <v>0</v>
      </c>
    </row>
    <row r="15" customFormat="false" ht="12.75" hidden="false" customHeight="false" outlineLevel="1" collapsed="false">
      <c r="A15" s="73" t="s">
        <v>132</v>
      </c>
      <c r="B15" s="74" t="s">
        <v>119</v>
      </c>
      <c r="C15" s="75" t="s">
        <v>127</v>
      </c>
      <c r="D15" s="75" t="s">
        <v>121</v>
      </c>
      <c r="E15" s="75" t="s">
        <v>119</v>
      </c>
      <c r="F15" s="76" t="s">
        <v>133</v>
      </c>
      <c r="G15" s="77" t="n">
        <v>58832</v>
      </c>
      <c r="H15" s="77" t="n">
        <v>8832</v>
      </c>
    </row>
    <row r="16" customFormat="false" ht="15.75" hidden="false" customHeight="true" outlineLevel="1" collapsed="false">
      <c r="A16" s="73" t="s">
        <v>134</v>
      </c>
      <c r="B16" s="74" t="s">
        <v>119</v>
      </c>
      <c r="C16" s="75" t="s">
        <v>127</v>
      </c>
      <c r="D16" s="75" t="s">
        <v>121</v>
      </c>
      <c r="E16" s="75" t="s">
        <v>119</v>
      </c>
      <c r="F16" s="76" t="s">
        <v>135</v>
      </c>
      <c r="G16" s="77" t="n">
        <v>11082.21</v>
      </c>
      <c r="H16" s="77" t="n">
        <v>4820.97</v>
      </c>
    </row>
    <row r="17" customFormat="false" ht="25.5" hidden="false" customHeight="false" outlineLevel="1" collapsed="false">
      <c r="A17" s="73" t="s">
        <v>136</v>
      </c>
      <c r="B17" s="74" t="s">
        <v>119</v>
      </c>
      <c r="C17" s="75" t="s">
        <v>127</v>
      </c>
      <c r="D17" s="75" t="s">
        <v>121</v>
      </c>
      <c r="E17" s="75" t="s">
        <v>119</v>
      </c>
      <c r="F17" s="76" t="s">
        <v>137</v>
      </c>
      <c r="G17" s="77" t="n">
        <v>84365</v>
      </c>
      <c r="H17" s="77" t="n">
        <v>0</v>
      </c>
    </row>
    <row r="18" s="78" customFormat="true" ht="25.5" hidden="false" customHeight="false" outlineLevel="0" collapsed="false">
      <c r="A18" s="73" t="s">
        <v>138</v>
      </c>
      <c r="B18" s="74" t="s">
        <v>119</v>
      </c>
      <c r="C18" s="75" t="s">
        <v>127</v>
      </c>
      <c r="D18" s="75" t="s">
        <v>121</v>
      </c>
      <c r="E18" s="75" t="s">
        <v>119</v>
      </c>
      <c r="F18" s="76" t="s">
        <v>139</v>
      </c>
      <c r="G18" s="77" t="n">
        <v>65920.79</v>
      </c>
      <c r="H18" s="77" t="n">
        <v>12010</v>
      </c>
    </row>
    <row r="19" customFormat="false" ht="76.5" hidden="false" customHeight="false" outlineLevel="1" collapsed="false">
      <c r="A19" s="73" t="s">
        <v>140</v>
      </c>
      <c r="B19" s="74" t="s">
        <v>119</v>
      </c>
      <c r="C19" s="75" t="s">
        <v>141</v>
      </c>
      <c r="D19" s="75" t="s">
        <v>121</v>
      </c>
      <c r="E19" s="75" t="s">
        <v>119</v>
      </c>
      <c r="F19" s="76" t="s">
        <v>119</v>
      </c>
      <c r="G19" s="77" t="n">
        <v>20883000</v>
      </c>
      <c r="H19" s="77" t="n">
        <v>14933327.69</v>
      </c>
    </row>
    <row r="20" customFormat="false" ht="13.5" hidden="false" customHeight="true" outlineLevel="1" collapsed="false">
      <c r="A20" s="73" t="s">
        <v>122</v>
      </c>
      <c r="B20" s="74" t="s">
        <v>119</v>
      </c>
      <c r="C20" s="75" t="s">
        <v>141</v>
      </c>
      <c r="D20" s="75" t="s">
        <v>121</v>
      </c>
      <c r="E20" s="75" t="s">
        <v>119</v>
      </c>
      <c r="F20" s="76" t="s">
        <v>123</v>
      </c>
      <c r="G20" s="77" t="n">
        <v>13721028</v>
      </c>
      <c r="H20" s="77" t="n">
        <v>9750408.15</v>
      </c>
    </row>
    <row r="21" customFormat="false" ht="25.5" hidden="false" customHeight="false" outlineLevel="1" collapsed="false">
      <c r="A21" s="73" t="s">
        <v>124</v>
      </c>
      <c r="B21" s="74" t="s">
        <v>119</v>
      </c>
      <c r="C21" s="75" t="s">
        <v>141</v>
      </c>
      <c r="D21" s="75" t="s">
        <v>121</v>
      </c>
      <c r="E21" s="75" t="s">
        <v>119</v>
      </c>
      <c r="F21" s="76" t="s">
        <v>125</v>
      </c>
      <c r="G21" s="77" t="n">
        <v>3606057.73</v>
      </c>
      <c r="H21" s="77" t="n">
        <v>2491105.23</v>
      </c>
    </row>
    <row r="22" customFormat="false" ht="12.75" hidden="false" customHeight="false" outlineLevel="1" collapsed="false">
      <c r="A22" s="73" t="s">
        <v>128</v>
      </c>
      <c r="B22" s="74" t="s">
        <v>119</v>
      </c>
      <c r="C22" s="75" t="s">
        <v>141</v>
      </c>
      <c r="D22" s="75" t="s">
        <v>121</v>
      </c>
      <c r="E22" s="75" t="s">
        <v>119</v>
      </c>
      <c r="F22" s="76" t="s">
        <v>129</v>
      </c>
      <c r="G22" s="77" t="n">
        <v>505776.66</v>
      </c>
      <c r="H22" s="77" t="n">
        <v>366412.89</v>
      </c>
    </row>
    <row r="23" customFormat="false" ht="12.75" hidden="false" customHeight="false" outlineLevel="1" collapsed="false">
      <c r="A23" s="73" t="s">
        <v>142</v>
      </c>
      <c r="B23" s="74" t="s">
        <v>119</v>
      </c>
      <c r="C23" s="75" t="s">
        <v>141</v>
      </c>
      <c r="D23" s="75" t="s">
        <v>121</v>
      </c>
      <c r="E23" s="75" t="s">
        <v>119</v>
      </c>
      <c r="F23" s="76" t="s">
        <v>143</v>
      </c>
      <c r="G23" s="77" t="n">
        <v>987582.45</v>
      </c>
      <c r="H23" s="77" t="n">
        <v>715223.83</v>
      </c>
    </row>
    <row r="24" customFormat="false" ht="25.5" hidden="false" customHeight="false" outlineLevel="1" collapsed="false">
      <c r="A24" s="73" t="s">
        <v>144</v>
      </c>
      <c r="B24" s="74" t="s">
        <v>119</v>
      </c>
      <c r="C24" s="75" t="s">
        <v>141</v>
      </c>
      <c r="D24" s="75" t="s">
        <v>121</v>
      </c>
      <c r="E24" s="75" t="s">
        <v>119</v>
      </c>
      <c r="F24" s="76" t="s">
        <v>145</v>
      </c>
      <c r="G24" s="77" t="n">
        <v>166641</v>
      </c>
      <c r="H24" s="77" t="n">
        <v>80906</v>
      </c>
    </row>
    <row r="25" customFormat="false" ht="12.75" hidden="false" customHeight="false" outlineLevel="1" collapsed="false">
      <c r="A25" s="73" t="s">
        <v>132</v>
      </c>
      <c r="B25" s="74" t="s">
        <v>119</v>
      </c>
      <c r="C25" s="75" t="s">
        <v>141</v>
      </c>
      <c r="D25" s="75" t="s">
        <v>121</v>
      </c>
      <c r="E25" s="75" t="s">
        <v>119</v>
      </c>
      <c r="F25" s="76" t="s">
        <v>133</v>
      </c>
      <c r="G25" s="77" t="n">
        <v>256000</v>
      </c>
      <c r="H25" s="77" t="n">
        <v>230629.31</v>
      </c>
    </row>
    <row r="26" customFormat="false" ht="15.75" hidden="false" customHeight="true" outlineLevel="1" collapsed="false">
      <c r="A26" s="73" t="s">
        <v>134</v>
      </c>
      <c r="B26" s="74" t="s">
        <v>119</v>
      </c>
      <c r="C26" s="75" t="s">
        <v>141</v>
      </c>
      <c r="D26" s="75" t="s">
        <v>121</v>
      </c>
      <c r="E26" s="75" t="s">
        <v>119</v>
      </c>
      <c r="F26" s="76" t="s">
        <v>135</v>
      </c>
      <c r="G26" s="77" t="n">
        <v>430277.27</v>
      </c>
      <c r="H26" s="77" t="n">
        <v>428204.58</v>
      </c>
    </row>
    <row r="27" customFormat="false" ht="25.5" hidden="false" customHeight="false" outlineLevel="1" collapsed="false">
      <c r="A27" s="73" t="s">
        <v>136</v>
      </c>
      <c r="B27" s="74" t="s">
        <v>119</v>
      </c>
      <c r="C27" s="75" t="s">
        <v>141</v>
      </c>
      <c r="D27" s="75" t="s">
        <v>121</v>
      </c>
      <c r="E27" s="75" t="s">
        <v>119</v>
      </c>
      <c r="F27" s="76" t="s">
        <v>137</v>
      </c>
      <c r="G27" s="77" t="n">
        <v>31900</v>
      </c>
      <c r="H27" s="77" t="n">
        <v>31720</v>
      </c>
    </row>
    <row r="28" s="78" customFormat="true" ht="25.5" hidden="false" customHeight="false" outlineLevel="0" collapsed="false">
      <c r="A28" s="73" t="s">
        <v>138</v>
      </c>
      <c r="B28" s="74" t="s">
        <v>119</v>
      </c>
      <c r="C28" s="75" t="s">
        <v>141</v>
      </c>
      <c r="D28" s="75" t="s">
        <v>121</v>
      </c>
      <c r="E28" s="75" t="s">
        <v>119</v>
      </c>
      <c r="F28" s="76" t="s">
        <v>139</v>
      </c>
      <c r="G28" s="77" t="n">
        <v>1177736.89</v>
      </c>
      <c r="H28" s="77" t="n">
        <v>838717.7</v>
      </c>
    </row>
    <row r="29" customFormat="false" ht="51" hidden="false" customHeight="false" outlineLevel="1" collapsed="false">
      <c r="A29" s="73" t="s">
        <v>146</v>
      </c>
      <c r="B29" s="74" t="s">
        <v>119</v>
      </c>
      <c r="C29" s="75" t="s">
        <v>147</v>
      </c>
      <c r="D29" s="75" t="s">
        <v>121</v>
      </c>
      <c r="E29" s="75" t="s">
        <v>119</v>
      </c>
      <c r="F29" s="76" t="s">
        <v>119</v>
      </c>
      <c r="G29" s="77" t="n">
        <v>6471500</v>
      </c>
      <c r="H29" s="77" t="n">
        <v>4205275.49</v>
      </c>
    </row>
    <row r="30" customFormat="false" ht="18.75" hidden="false" customHeight="true" outlineLevel="1" collapsed="false">
      <c r="A30" s="73" t="s">
        <v>122</v>
      </c>
      <c r="B30" s="74" t="s">
        <v>119</v>
      </c>
      <c r="C30" s="75" t="s">
        <v>147</v>
      </c>
      <c r="D30" s="75" t="s">
        <v>121</v>
      </c>
      <c r="E30" s="75" t="s">
        <v>119</v>
      </c>
      <c r="F30" s="76" t="s">
        <v>123</v>
      </c>
      <c r="G30" s="77" t="n">
        <v>4393200</v>
      </c>
      <c r="H30" s="77" t="n">
        <v>2882410.16</v>
      </c>
    </row>
    <row r="31" customFormat="false" ht="25.5" hidden="false" customHeight="false" outlineLevel="1" collapsed="false">
      <c r="A31" s="73" t="s">
        <v>124</v>
      </c>
      <c r="B31" s="74" t="s">
        <v>119</v>
      </c>
      <c r="C31" s="75" t="s">
        <v>147</v>
      </c>
      <c r="D31" s="75" t="s">
        <v>121</v>
      </c>
      <c r="E31" s="75" t="s">
        <v>119</v>
      </c>
      <c r="F31" s="76" t="s">
        <v>125</v>
      </c>
      <c r="G31" s="77" t="n">
        <v>1326300</v>
      </c>
      <c r="H31" s="77" t="n">
        <v>916778.28</v>
      </c>
    </row>
    <row r="32" customFormat="false" ht="12.75" hidden="false" customHeight="false" outlineLevel="1" collapsed="false">
      <c r="A32" s="73" t="s">
        <v>128</v>
      </c>
      <c r="B32" s="74" t="s">
        <v>119</v>
      </c>
      <c r="C32" s="75" t="s">
        <v>147</v>
      </c>
      <c r="D32" s="75" t="s">
        <v>121</v>
      </c>
      <c r="E32" s="75" t="s">
        <v>119</v>
      </c>
      <c r="F32" s="76" t="s">
        <v>129</v>
      </c>
      <c r="G32" s="77" t="n">
        <v>110000</v>
      </c>
      <c r="H32" s="77" t="n">
        <v>60652.36</v>
      </c>
    </row>
    <row r="33" customFormat="false" ht="25.5" hidden="false" customHeight="false" outlineLevel="1" collapsed="false">
      <c r="A33" s="73" t="s">
        <v>144</v>
      </c>
      <c r="B33" s="74" t="s">
        <v>119</v>
      </c>
      <c r="C33" s="75" t="s">
        <v>147</v>
      </c>
      <c r="D33" s="75" t="s">
        <v>121</v>
      </c>
      <c r="E33" s="75" t="s">
        <v>119</v>
      </c>
      <c r="F33" s="76" t="s">
        <v>145</v>
      </c>
      <c r="G33" s="77" t="n">
        <v>8000</v>
      </c>
      <c r="H33" s="77" t="n">
        <v>5419</v>
      </c>
    </row>
    <row r="34" customFormat="false" ht="12.75" hidden="false" customHeight="false" outlineLevel="1" collapsed="false">
      <c r="A34" s="73" t="s">
        <v>132</v>
      </c>
      <c r="B34" s="74" t="s">
        <v>119</v>
      </c>
      <c r="C34" s="75" t="s">
        <v>147</v>
      </c>
      <c r="D34" s="75" t="s">
        <v>121</v>
      </c>
      <c r="E34" s="75" t="s">
        <v>119</v>
      </c>
      <c r="F34" s="76" t="s">
        <v>133</v>
      </c>
      <c r="G34" s="77" t="n">
        <v>428000</v>
      </c>
      <c r="H34" s="77" t="n">
        <v>222234.15</v>
      </c>
    </row>
    <row r="35" customFormat="false" ht="14.25" hidden="false" customHeight="true" outlineLevel="1" collapsed="false">
      <c r="A35" s="73" t="s">
        <v>134</v>
      </c>
      <c r="B35" s="74" t="s">
        <v>119</v>
      </c>
      <c r="C35" s="75" t="s">
        <v>147</v>
      </c>
      <c r="D35" s="75" t="s">
        <v>121</v>
      </c>
      <c r="E35" s="75" t="s">
        <v>119</v>
      </c>
      <c r="F35" s="76" t="s">
        <v>135</v>
      </c>
      <c r="G35" s="77" t="n">
        <v>11500</v>
      </c>
      <c r="H35" s="77" t="n">
        <v>7305.94</v>
      </c>
    </row>
    <row r="36" customFormat="false" ht="25.5" hidden="false" customHeight="false" outlineLevel="1" collapsed="false">
      <c r="A36" s="73" t="s">
        <v>136</v>
      </c>
      <c r="B36" s="74" t="s">
        <v>119</v>
      </c>
      <c r="C36" s="75" t="s">
        <v>147</v>
      </c>
      <c r="D36" s="75" t="s">
        <v>121</v>
      </c>
      <c r="E36" s="75" t="s">
        <v>119</v>
      </c>
      <c r="F36" s="76" t="s">
        <v>137</v>
      </c>
      <c r="G36" s="77" t="n">
        <v>6030</v>
      </c>
      <c r="H36" s="77" t="n">
        <v>6030</v>
      </c>
    </row>
    <row r="37" s="78" customFormat="true" ht="25.5" hidden="false" customHeight="false" outlineLevel="0" collapsed="false">
      <c r="A37" s="73" t="s">
        <v>138</v>
      </c>
      <c r="B37" s="74" t="s">
        <v>119</v>
      </c>
      <c r="C37" s="75" t="s">
        <v>147</v>
      </c>
      <c r="D37" s="75" t="s">
        <v>121</v>
      </c>
      <c r="E37" s="75" t="s">
        <v>119</v>
      </c>
      <c r="F37" s="76" t="s">
        <v>139</v>
      </c>
      <c r="G37" s="77" t="n">
        <v>188470</v>
      </c>
      <c r="H37" s="77" t="n">
        <v>104445.6</v>
      </c>
    </row>
    <row r="38" customFormat="false" ht="25.5" hidden="false" customHeight="false" outlineLevel="1" collapsed="false">
      <c r="A38" s="73" t="s">
        <v>148</v>
      </c>
      <c r="B38" s="74" t="s">
        <v>119</v>
      </c>
      <c r="C38" s="75" t="s">
        <v>149</v>
      </c>
      <c r="D38" s="75" t="s">
        <v>121</v>
      </c>
      <c r="E38" s="75" t="s">
        <v>119</v>
      </c>
      <c r="F38" s="76" t="s">
        <v>119</v>
      </c>
      <c r="G38" s="77" t="n">
        <v>300000</v>
      </c>
      <c r="H38" s="77" t="n">
        <v>300000</v>
      </c>
    </row>
    <row r="39" s="78" customFormat="true" ht="12.75" hidden="false" customHeight="false" outlineLevel="0" collapsed="false">
      <c r="A39" s="73" t="s">
        <v>134</v>
      </c>
      <c r="B39" s="74" t="s">
        <v>119</v>
      </c>
      <c r="C39" s="75" t="s">
        <v>149</v>
      </c>
      <c r="D39" s="75" t="s">
        <v>121</v>
      </c>
      <c r="E39" s="75" t="s">
        <v>119</v>
      </c>
      <c r="F39" s="76" t="s">
        <v>135</v>
      </c>
      <c r="G39" s="77" t="n">
        <v>300000</v>
      </c>
      <c r="H39" s="77" t="n">
        <v>300000</v>
      </c>
    </row>
    <row r="40" customFormat="false" ht="12.75" hidden="false" customHeight="false" outlineLevel="1" collapsed="false">
      <c r="A40" s="73" t="s">
        <v>150</v>
      </c>
      <c r="B40" s="74" t="s">
        <v>119</v>
      </c>
      <c r="C40" s="75" t="s">
        <v>151</v>
      </c>
      <c r="D40" s="75" t="s">
        <v>121</v>
      </c>
      <c r="E40" s="75" t="s">
        <v>119</v>
      </c>
      <c r="F40" s="76" t="s">
        <v>119</v>
      </c>
      <c r="G40" s="77" t="n">
        <v>500050</v>
      </c>
      <c r="H40" s="77" t="n">
        <v>290310.01</v>
      </c>
    </row>
    <row r="41" customFormat="false" ht="12.75" hidden="false" customHeight="false" outlineLevel="1" collapsed="false">
      <c r="A41" s="73" t="s">
        <v>132</v>
      </c>
      <c r="B41" s="74" t="s">
        <v>119</v>
      </c>
      <c r="C41" s="75" t="s">
        <v>151</v>
      </c>
      <c r="D41" s="75" t="s">
        <v>121</v>
      </c>
      <c r="E41" s="75" t="s">
        <v>119</v>
      </c>
      <c r="F41" s="76" t="s">
        <v>133</v>
      </c>
      <c r="G41" s="77" t="n">
        <v>258592</v>
      </c>
      <c r="H41" s="77" t="n">
        <v>258592</v>
      </c>
    </row>
    <row r="42" customFormat="false" ht="16.5" hidden="false" customHeight="true" outlineLevel="1" collapsed="false">
      <c r="A42" s="73" t="s">
        <v>134</v>
      </c>
      <c r="B42" s="74" t="s">
        <v>119</v>
      </c>
      <c r="C42" s="75" t="s">
        <v>151</v>
      </c>
      <c r="D42" s="75" t="s">
        <v>121</v>
      </c>
      <c r="E42" s="75" t="s">
        <v>119</v>
      </c>
      <c r="F42" s="76" t="s">
        <v>135</v>
      </c>
      <c r="G42" s="77" t="n">
        <v>209739.99</v>
      </c>
      <c r="H42" s="77" t="n">
        <v>0</v>
      </c>
    </row>
    <row r="43" customFormat="false" ht="25.5" hidden="false" customHeight="false" outlineLevel="1" collapsed="false">
      <c r="A43" s="73" t="s">
        <v>136</v>
      </c>
      <c r="B43" s="74" t="s">
        <v>119</v>
      </c>
      <c r="C43" s="75" t="s">
        <v>151</v>
      </c>
      <c r="D43" s="75" t="s">
        <v>121</v>
      </c>
      <c r="E43" s="75" t="s">
        <v>119</v>
      </c>
      <c r="F43" s="76" t="s">
        <v>137</v>
      </c>
      <c r="G43" s="77" t="n">
        <v>31718.01</v>
      </c>
      <c r="H43" s="77" t="n">
        <v>31718.01</v>
      </c>
    </row>
    <row r="44" customFormat="false" ht="25.5" hidden="false" customHeight="false" outlineLevel="1" collapsed="false">
      <c r="A44" s="73" t="s">
        <v>152</v>
      </c>
      <c r="B44" s="74" t="s">
        <v>119</v>
      </c>
      <c r="C44" s="75" t="s">
        <v>153</v>
      </c>
      <c r="D44" s="75" t="s">
        <v>121</v>
      </c>
      <c r="E44" s="75" t="s">
        <v>119</v>
      </c>
      <c r="F44" s="76" t="s">
        <v>119</v>
      </c>
      <c r="G44" s="77" t="n">
        <v>10978785.7</v>
      </c>
      <c r="H44" s="77" t="n">
        <v>5477616.34</v>
      </c>
    </row>
    <row r="45" customFormat="false" ht="12.75" hidden="false" customHeight="false" outlineLevel="1" collapsed="false">
      <c r="A45" s="73" t="s">
        <v>122</v>
      </c>
      <c r="B45" s="74" t="s">
        <v>119</v>
      </c>
      <c r="C45" s="75" t="s">
        <v>153</v>
      </c>
      <c r="D45" s="75" t="s">
        <v>121</v>
      </c>
      <c r="E45" s="75" t="s">
        <v>119</v>
      </c>
      <c r="F45" s="76" t="s">
        <v>123</v>
      </c>
      <c r="G45" s="77" t="n">
        <v>3951762</v>
      </c>
      <c r="H45" s="77" t="n">
        <v>2547545.97</v>
      </c>
    </row>
    <row r="46" customFormat="false" ht="12.75" hidden="false" customHeight="false" outlineLevel="1" collapsed="false">
      <c r="A46" s="73" t="s">
        <v>154</v>
      </c>
      <c r="B46" s="74" t="s">
        <v>119</v>
      </c>
      <c r="C46" s="75" t="s">
        <v>153</v>
      </c>
      <c r="D46" s="75" t="s">
        <v>121</v>
      </c>
      <c r="E46" s="75" t="s">
        <v>119</v>
      </c>
      <c r="F46" s="76" t="s">
        <v>155</v>
      </c>
      <c r="G46" s="77" t="n">
        <v>300</v>
      </c>
      <c r="H46" s="77" t="n">
        <v>300</v>
      </c>
    </row>
    <row r="47" customFormat="false" ht="25.5" hidden="false" customHeight="false" outlineLevel="1" collapsed="false">
      <c r="A47" s="73" t="s">
        <v>124</v>
      </c>
      <c r="B47" s="74" t="s">
        <v>119</v>
      </c>
      <c r="C47" s="75" t="s">
        <v>153</v>
      </c>
      <c r="D47" s="75" t="s">
        <v>121</v>
      </c>
      <c r="E47" s="75" t="s">
        <v>119</v>
      </c>
      <c r="F47" s="76" t="s">
        <v>125</v>
      </c>
      <c r="G47" s="77" t="n">
        <v>1210638</v>
      </c>
      <c r="H47" s="77" t="n">
        <v>761412.3</v>
      </c>
    </row>
    <row r="48" customFormat="false" ht="12.75" hidden="false" customHeight="false" outlineLevel="1" collapsed="false">
      <c r="A48" s="73" t="s">
        <v>128</v>
      </c>
      <c r="B48" s="74" t="s">
        <v>119</v>
      </c>
      <c r="C48" s="75" t="s">
        <v>153</v>
      </c>
      <c r="D48" s="75" t="s">
        <v>121</v>
      </c>
      <c r="E48" s="75" t="s">
        <v>119</v>
      </c>
      <c r="F48" s="76" t="s">
        <v>129</v>
      </c>
      <c r="G48" s="77" t="n">
        <v>48000</v>
      </c>
      <c r="H48" s="77" t="n">
        <v>31392.66</v>
      </c>
    </row>
    <row r="49" customFormat="false" ht="13.5" hidden="false" customHeight="true" outlineLevel="1" collapsed="false">
      <c r="A49" s="73" t="s">
        <v>130</v>
      </c>
      <c r="B49" s="74" t="s">
        <v>119</v>
      </c>
      <c r="C49" s="75" t="s">
        <v>153</v>
      </c>
      <c r="D49" s="75" t="s">
        <v>121</v>
      </c>
      <c r="E49" s="75" t="s">
        <v>119</v>
      </c>
      <c r="F49" s="76" t="s">
        <v>131</v>
      </c>
      <c r="G49" s="77" t="n">
        <v>42450</v>
      </c>
      <c r="H49" s="77" t="n">
        <v>40000</v>
      </c>
    </row>
    <row r="50" customFormat="false" ht="12.75" hidden="false" customHeight="false" outlineLevel="1" collapsed="false">
      <c r="A50" s="73" t="s">
        <v>142</v>
      </c>
      <c r="B50" s="74" t="s">
        <v>119</v>
      </c>
      <c r="C50" s="75" t="s">
        <v>153</v>
      </c>
      <c r="D50" s="75" t="s">
        <v>121</v>
      </c>
      <c r="E50" s="75" t="s">
        <v>119</v>
      </c>
      <c r="F50" s="76" t="s">
        <v>143</v>
      </c>
      <c r="G50" s="77" t="n">
        <v>40000</v>
      </c>
      <c r="H50" s="77" t="n">
        <v>28648.46</v>
      </c>
    </row>
    <row r="51" s="78" customFormat="true" ht="25.5" hidden="false" customHeight="false" outlineLevel="0" collapsed="false">
      <c r="A51" s="73" t="s">
        <v>144</v>
      </c>
      <c r="B51" s="74" t="s">
        <v>119</v>
      </c>
      <c r="C51" s="75" t="s">
        <v>153</v>
      </c>
      <c r="D51" s="75" t="s">
        <v>121</v>
      </c>
      <c r="E51" s="75" t="s">
        <v>119</v>
      </c>
      <c r="F51" s="76" t="s">
        <v>145</v>
      </c>
      <c r="G51" s="77" t="n">
        <v>325000</v>
      </c>
      <c r="H51" s="77" t="n">
        <v>46067.24</v>
      </c>
    </row>
    <row r="52" customFormat="false" ht="12.75" hidden="false" customHeight="false" outlineLevel="1" collapsed="false">
      <c r="A52" s="73" t="s">
        <v>132</v>
      </c>
      <c r="B52" s="74" t="s">
        <v>119</v>
      </c>
      <c r="C52" s="75" t="s">
        <v>153</v>
      </c>
      <c r="D52" s="75" t="s">
        <v>121</v>
      </c>
      <c r="E52" s="75" t="s">
        <v>119</v>
      </c>
      <c r="F52" s="76" t="s">
        <v>133</v>
      </c>
      <c r="G52" s="77" t="n">
        <v>2881865.55</v>
      </c>
      <c r="H52" s="77" t="n">
        <v>1042652.91</v>
      </c>
    </row>
    <row r="53" customFormat="false" ht="14.25" hidden="false" customHeight="true" outlineLevel="1" collapsed="false">
      <c r="A53" s="73" t="s">
        <v>134</v>
      </c>
      <c r="B53" s="74" t="s">
        <v>119</v>
      </c>
      <c r="C53" s="75" t="s">
        <v>153</v>
      </c>
      <c r="D53" s="75" t="s">
        <v>121</v>
      </c>
      <c r="E53" s="75" t="s">
        <v>119</v>
      </c>
      <c r="F53" s="76" t="s">
        <v>135</v>
      </c>
      <c r="G53" s="77" t="n">
        <v>741425.65</v>
      </c>
      <c r="H53" s="77" t="n">
        <v>76656.65</v>
      </c>
    </row>
    <row r="54" customFormat="false" ht="25.5" hidden="false" customHeight="false" outlineLevel="1" collapsed="false">
      <c r="A54" s="73" t="s">
        <v>136</v>
      </c>
      <c r="B54" s="74" t="s">
        <v>119</v>
      </c>
      <c r="C54" s="75" t="s">
        <v>153</v>
      </c>
      <c r="D54" s="75" t="s">
        <v>121</v>
      </c>
      <c r="E54" s="75" t="s">
        <v>119</v>
      </c>
      <c r="F54" s="76" t="s">
        <v>137</v>
      </c>
      <c r="G54" s="77" t="n">
        <v>1535650</v>
      </c>
      <c r="H54" s="77" t="n">
        <v>800539</v>
      </c>
    </row>
    <row r="55" customFormat="false" ht="25.5" hidden="false" customHeight="false" outlineLevel="1" collapsed="false">
      <c r="A55" s="73" t="s">
        <v>138</v>
      </c>
      <c r="B55" s="74" t="s">
        <v>119</v>
      </c>
      <c r="C55" s="75" t="s">
        <v>153</v>
      </c>
      <c r="D55" s="75" t="s">
        <v>121</v>
      </c>
      <c r="E55" s="75" t="s">
        <v>119</v>
      </c>
      <c r="F55" s="76" t="s">
        <v>139</v>
      </c>
      <c r="G55" s="77" t="n">
        <v>201694.5</v>
      </c>
      <c r="H55" s="77" t="n">
        <v>102401.15</v>
      </c>
    </row>
    <row r="56" customFormat="false" ht="12.75" hidden="false" customHeight="false" outlineLevel="1" collapsed="false">
      <c r="A56" s="73" t="s">
        <v>156</v>
      </c>
      <c r="B56" s="74" t="s">
        <v>119</v>
      </c>
      <c r="C56" s="75" t="s">
        <v>157</v>
      </c>
      <c r="D56" s="75" t="s">
        <v>121</v>
      </c>
      <c r="E56" s="75" t="s">
        <v>119</v>
      </c>
      <c r="F56" s="76" t="s">
        <v>119</v>
      </c>
      <c r="G56" s="77" t="n">
        <v>1799200</v>
      </c>
      <c r="H56" s="77" t="n">
        <v>1124572.53</v>
      </c>
    </row>
    <row r="57" customFormat="false" ht="12.75" hidden="false" customHeight="false" outlineLevel="1" collapsed="false">
      <c r="A57" s="73" t="s">
        <v>122</v>
      </c>
      <c r="B57" s="74" t="s">
        <v>119</v>
      </c>
      <c r="C57" s="75" t="s">
        <v>157</v>
      </c>
      <c r="D57" s="75" t="s">
        <v>121</v>
      </c>
      <c r="E57" s="75" t="s">
        <v>119</v>
      </c>
      <c r="F57" s="76" t="s">
        <v>123</v>
      </c>
      <c r="G57" s="77" t="n">
        <v>967800</v>
      </c>
      <c r="H57" s="77" t="n">
        <v>658528.49</v>
      </c>
    </row>
    <row r="58" customFormat="false" ht="25.5" hidden="false" customHeight="false" outlineLevel="1" collapsed="false">
      <c r="A58" s="73" t="s">
        <v>124</v>
      </c>
      <c r="B58" s="74" t="s">
        <v>119</v>
      </c>
      <c r="C58" s="75" t="s">
        <v>157</v>
      </c>
      <c r="D58" s="75" t="s">
        <v>121</v>
      </c>
      <c r="E58" s="75" t="s">
        <v>119</v>
      </c>
      <c r="F58" s="76" t="s">
        <v>125</v>
      </c>
      <c r="G58" s="77" t="n">
        <v>292275</v>
      </c>
      <c r="H58" s="77" t="n">
        <v>204605.06</v>
      </c>
    </row>
    <row r="59" customFormat="false" ht="12.75" hidden="false" customHeight="false" outlineLevel="1" collapsed="false">
      <c r="A59" s="73" t="s">
        <v>128</v>
      </c>
      <c r="B59" s="74" t="s">
        <v>119</v>
      </c>
      <c r="C59" s="75" t="s">
        <v>157</v>
      </c>
      <c r="D59" s="75" t="s">
        <v>121</v>
      </c>
      <c r="E59" s="75" t="s">
        <v>119</v>
      </c>
      <c r="F59" s="76" t="s">
        <v>129</v>
      </c>
      <c r="G59" s="77" t="n">
        <v>33653</v>
      </c>
      <c r="H59" s="77" t="n">
        <v>25545</v>
      </c>
    </row>
    <row r="60" s="78" customFormat="true" ht="12.75" hidden="false" customHeight="false" outlineLevel="0" collapsed="false">
      <c r="A60" s="73" t="s">
        <v>130</v>
      </c>
      <c r="B60" s="74" t="s">
        <v>119</v>
      </c>
      <c r="C60" s="75" t="s">
        <v>157</v>
      </c>
      <c r="D60" s="75" t="s">
        <v>121</v>
      </c>
      <c r="E60" s="75" t="s">
        <v>119</v>
      </c>
      <c r="F60" s="76" t="s">
        <v>131</v>
      </c>
      <c r="G60" s="77" t="n">
        <v>2100</v>
      </c>
      <c r="H60" s="77" t="n">
        <v>0</v>
      </c>
    </row>
    <row r="61" customFormat="false" ht="12.75" hidden="false" customHeight="false" outlineLevel="1" collapsed="false">
      <c r="A61" s="73" t="s">
        <v>142</v>
      </c>
      <c r="B61" s="74" t="s">
        <v>119</v>
      </c>
      <c r="C61" s="75" t="s">
        <v>157</v>
      </c>
      <c r="D61" s="75" t="s">
        <v>121</v>
      </c>
      <c r="E61" s="75" t="s">
        <v>119</v>
      </c>
      <c r="F61" s="76" t="s">
        <v>143</v>
      </c>
      <c r="G61" s="77" t="n">
        <v>107359</v>
      </c>
      <c r="H61" s="77" t="n">
        <v>54819.14</v>
      </c>
    </row>
    <row r="62" customFormat="false" ht="25.5" hidden="false" customHeight="false" outlineLevel="1" collapsed="false">
      <c r="A62" s="73" t="s">
        <v>144</v>
      </c>
      <c r="B62" s="74" t="s">
        <v>119</v>
      </c>
      <c r="C62" s="75" t="s">
        <v>157</v>
      </c>
      <c r="D62" s="75" t="s">
        <v>121</v>
      </c>
      <c r="E62" s="75" t="s">
        <v>119</v>
      </c>
      <c r="F62" s="76" t="s">
        <v>145</v>
      </c>
      <c r="G62" s="77" t="n">
        <v>123940</v>
      </c>
      <c r="H62" s="77" t="n">
        <v>79680.3</v>
      </c>
    </row>
    <row r="63" customFormat="false" ht="12" hidden="false" customHeight="true" outlineLevel="1" collapsed="false">
      <c r="A63" s="73" t="s">
        <v>132</v>
      </c>
      <c r="B63" s="74" t="s">
        <v>119</v>
      </c>
      <c r="C63" s="75" t="s">
        <v>157</v>
      </c>
      <c r="D63" s="75" t="s">
        <v>121</v>
      </c>
      <c r="E63" s="75" t="s">
        <v>119</v>
      </c>
      <c r="F63" s="76" t="s">
        <v>133</v>
      </c>
      <c r="G63" s="77" t="n">
        <v>128362</v>
      </c>
      <c r="H63" s="77" t="n">
        <v>43814.54</v>
      </c>
    </row>
    <row r="64" customFormat="false" ht="25.5" hidden="false" customHeight="false" outlineLevel="1" collapsed="false">
      <c r="A64" s="73" t="s">
        <v>136</v>
      </c>
      <c r="B64" s="74" t="s">
        <v>119</v>
      </c>
      <c r="C64" s="75" t="s">
        <v>157</v>
      </c>
      <c r="D64" s="75" t="s">
        <v>121</v>
      </c>
      <c r="E64" s="75" t="s">
        <v>119</v>
      </c>
      <c r="F64" s="76" t="s">
        <v>137</v>
      </c>
      <c r="G64" s="77" t="n">
        <v>75967</v>
      </c>
      <c r="H64" s="77" t="n">
        <v>0</v>
      </c>
    </row>
    <row r="65" customFormat="false" ht="25.5" hidden="false" customHeight="false" outlineLevel="1" collapsed="false">
      <c r="A65" s="73" t="s">
        <v>138</v>
      </c>
      <c r="B65" s="74" t="s">
        <v>119</v>
      </c>
      <c r="C65" s="75" t="s">
        <v>157</v>
      </c>
      <c r="D65" s="75" t="s">
        <v>121</v>
      </c>
      <c r="E65" s="75" t="s">
        <v>119</v>
      </c>
      <c r="F65" s="76" t="s">
        <v>139</v>
      </c>
      <c r="G65" s="77" t="n">
        <v>67744</v>
      </c>
      <c r="H65" s="77" t="n">
        <v>57580</v>
      </c>
    </row>
    <row r="66" customFormat="false" ht="51" hidden="false" customHeight="false" outlineLevel="1" collapsed="false">
      <c r="A66" s="73" t="s">
        <v>158</v>
      </c>
      <c r="B66" s="74" t="s">
        <v>119</v>
      </c>
      <c r="C66" s="75" t="s">
        <v>159</v>
      </c>
      <c r="D66" s="75" t="s">
        <v>121</v>
      </c>
      <c r="E66" s="75" t="s">
        <v>119</v>
      </c>
      <c r="F66" s="76" t="s">
        <v>119</v>
      </c>
      <c r="G66" s="77" t="n">
        <v>7058100</v>
      </c>
      <c r="H66" s="77" t="n">
        <v>5328629.63</v>
      </c>
    </row>
    <row r="67" customFormat="false" ht="12.75" hidden="false" customHeight="false" outlineLevel="1" collapsed="false">
      <c r="A67" s="73" t="s">
        <v>122</v>
      </c>
      <c r="B67" s="74" t="s">
        <v>119</v>
      </c>
      <c r="C67" s="75" t="s">
        <v>159</v>
      </c>
      <c r="D67" s="75" t="s">
        <v>121</v>
      </c>
      <c r="E67" s="75" t="s">
        <v>119</v>
      </c>
      <c r="F67" s="76" t="s">
        <v>123</v>
      </c>
      <c r="G67" s="77" t="n">
        <v>4766810</v>
      </c>
      <c r="H67" s="77" t="n">
        <v>3622136.66</v>
      </c>
    </row>
    <row r="68" customFormat="false" ht="12.75" hidden="false" customHeight="false" outlineLevel="1" collapsed="false">
      <c r="A68" s="73" t="s">
        <v>154</v>
      </c>
      <c r="B68" s="74" t="s">
        <v>119</v>
      </c>
      <c r="C68" s="75" t="s">
        <v>159</v>
      </c>
      <c r="D68" s="75" t="s">
        <v>121</v>
      </c>
      <c r="E68" s="75" t="s">
        <v>119</v>
      </c>
      <c r="F68" s="76" t="s">
        <v>155</v>
      </c>
      <c r="G68" s="77" t="n">
        <v>2900</v>
      </c>
      <c r="H68" s="77" t="n">
        <v>2200</v>
      </c>
    </row>
    <row r="69" customFormat="false" ht="25.5" hidden="false" customHeight="false" outlineLevel="1" collapsed="false">
      <c r="A69" s="73" t="s">
        <v>124</v>
      </c>
      <c r="B69" s="74" t="s">
        <v>119</v>
      </c>
      <c r="C69" s="75" t="s">
        <v>159</v>
      </c>
      <c r="D69" s="75" t="s">
        <v>121</v>
      </c>
      <c r="E69" s="75" t="s">
        <v>119</v>
      </c>
      <c r="F69" s="76" t="s">
        <v>125</v>
      </c>
      <c r="G69" s="77" t="n">
        <v>1530796.68</v>
      </c>
      <c r="H69" s="77" t="n">
        <v>1353546.18</v>
      </c>
    </row>
    <row r="70" customFormat="false" ht="12.75" hidden="false" customHeight="false" outlineLevel="1" collapsed="false">
      <c r="A70" s="73" t="s">
        <v>128</v>
      </c>
      <c r="B70" s="74" t="s">
        <v>119</v>
      </c>
      <c r="C70" s="75" t="s">
        <v>159</v>
      </c>
      <c r="D70" s="75" t="s">
        <v>121</v>
      </c>
      <c r="E70" s="75" t="s">
        <v>119</v>
      </c>
      <c r="F70" s="76" t="s">
        <v>129</v>
      </c>
      <c r="G70" s="77" t="n">
        <v>157012</v>
      </c>
      <c r="H70" s="77" t="n">
        <v>29000</v>
      </c>
    </row>
    <row r="71" s="78" customFormat="true" ht="12.75" hidden="false" customHeight="false" outlineLevel="0" collapsed="false">
      <c r="A71" s="73" t="s">
        <v>130</v>
      </c>
      <c r="B71" s="74" t="s">
        <v>119</v>
      </c>
      <c r="C71" s="75" t="s">
        <v>159</v>
      </c>
      <c r="D71" s="75" t="s">
        <v>121</v>
      </c>
      <c r="E71" s="75" t="s">
        <v>119</v>
      </c>
      <c r="F71" s="76" t="s">
        <v>131</v>
      </c>
      <c r="G71" s="77" t="n">
        <v>4600</v>
      </c>
      <c r="H71" s="77" t="n">
        <v>3311.58</v>
      </c>
    </row>
    <row r="72" customFormat="false" ht="12.75" hidden="false" customHeight="false" outlineLevel="1" collapsed="false">
      <c r="A72" s="73" t="s">
        <v>142</v>
      </c>
      <c r="B72" s="74" t="s">
        <v>119</v>
      </c>
      <c r="C72" s="75" t="s">
        <v>159</v>
      </c>
      <c r="D72" s="75" t="s">
        <v>121</v>
      </c>
      <c r="E72" s="75" t="s">
        <v>119</v>
      </c>
      <c r="F72" s="76" t="s">
        <v>143</v>
      </c>
      <c r="G72" s="77" t="n">
        <v>134790</v>
      </c>
      <c r="H72" s="77" t="n">
        <v>113799.47</v>
      </c>
    </row>
    <row r="73" s="78" customFormat="true" ht="25.5" hidden="false" customHeight="true" outlineLevel="0" collapsed="false">
      <c r="A73" s="73" t="s">
        <v>144</v>
      </c>
      <c r="B73" s="74" t="s">
        <v>119</v>
      </c>
      <c r="C73" s="75" t="s">
        <v>159</v>
      </c>
      <c r="D73" s="75" t="s">
        <v>121</v>
      </c>
      <c r="E73" s="75" t="s">
        <v>119</v>
      </c>
      <c r="F73" s="76" t="s">
        <v>145</v>
      </c>
      <c r="G73" s="77" t="n">
        <v>17690.66</v>
      </c>
      <c r="H73" s="77" t="n">
        <v>11338.66</v>
      </c>
    </row>
    <row r="74" customFormat="false" ht="12.75" hidden="false" customHeight="false" outlineLevel="1" collapsed="false">
      <c r="A74" s="73" t="s">
        <v>132</v>
      </c>
      <c r="B74" s="74" t="s">
        <v>119</v>
      </c>
      <c r="C74" s="75" t="s">
        <v>159</v>
      </c>
      <c r="D74" s="75" t="s">
        <v>121</v>
      </c>
      <c r="E74" s="75" t="s">
        <v>119</v>
      </c>
      <c r="F74" s="76" t="s">
        <v>133</v>
      </c>
      <c r="G74" s="77" t="n">
        <v>311500</v>
      </c>
      <c r="H74" s="77" t="n">
        <v>99424.25</v>
      </c>
    </row>
    <row r="75" customFormat="false" ht="12.75" hidden="false" customHeight="false" outlineLevel="1" collapsed="false">
      <c r="A75" s="73" t="s">
        <v>134</v>
      </c>
      <c r="B75" s="74" t="s">
        <v>119</v>
      </c>
      <c r="C75" s="75" t="s">
        <v>159</v>
      </c>
      <c r="D75" s="75" t="s">
        <v>121</v>
      </c>
      <c r="E75" s="75" t="s">
        <v>119</v>
      </c>
      <c r="F75" s="76" t="s">
        <v>135</v>
      </c>
      <c r="G75" s="77" t="n">
        <v>44040.66</v>
      </c>
      <c r="H75" s="77" t="n">
        <v>43962.83</v>
      </c>
    </row>
    <row r="76" s="78" customFormat="true" ht="25.5" hidden="false" customHeight="false" outlineLevel="0" collapsed="false">
      <c r="A76" s="73" t="s">
        <v>136</v>
      </c>
      <c r="B76" s="74" t="s">
        <v>119</v>
      </c>
      <c r="C76" s="75" t="s">
        <v>159</v>
      </c>
      <c r="D76" s="75" t="s">
        <v>121</v>
      </c>
      <c r="E76" s="75" t="s">
        <v>119</v>
      </c>
      <c r="F76" s="76" t="s">
        <v>137</v>
      </c>
      <c r="G76" s="77" t="n">
        <v>12260</v>
      </c>
      <c r="H76" s="77" t="n">
        <v>12260</v>
      </c>
    </row>
    <row r="77" customFormat="false" ht="25.5" hidden="false" customHeight="false" outlineLevel="1" collapsed="false">
      <c r="A77" s="73" t="s">
        <v>138</v>
      </c>
      <c r="B77" s="74" t="s">
        <v>119</v>
      </c>
      <c r="C77" s="75" t="s">
        <v>159</v>
      </c>
      <c r="D77" s="75" t="s">
        <v>121</v>
      </c>
      <c r="E77" s="75" t="s">
        <v>119</v>
      </c>
      <c r="F77" s="76" t="s">
        <v>139</v>
      </c>
      <c r="G77" s="77" t="n">
        <v>75700</v>
      </c>
      <c r="H77" s="77" t="n">
        <v>37650</v>
      </c>
    </row>
    <row r="78" s="78" customFormat="true" ht="38.25" hidden="false" customHeight="false" outlineLevel="0" collapsed="false">
      <c r="A78" s="73" t="s">
        <v>160</v>
      </c>
      <c r="B78" s="74" t="s">
        <v>119</v>
      </c>
      <c r="C78" s="75" t="s">
        <v>161</v>
      </c>
      <c r="D78" s="75" t="s">
        <v>121</v>
      </c>
      <c r="E78" s="75" t="s">
        <v>119</v>
      </c>
      <c r="F78" s="76" t="s">
        <v>119</v>
      </c>
      <c r="G78" s="77" t="n">
        <v>129300</v>
      </c>
      <c r="H78" s="77" t="n">
        <v>127100</v>
      </c>
    </row>
    <row r="79" customFormat="false" ht="25.5" hidden="false" customHeight="false" outlineLevel="1" collapsed="false">
      <c r="A79" s="73" t="s">
        <v>136</v>
      </c>
      <c r="B79" s="74" t="s">
        <v>119</v>
      </c>
      <c r="C79" s="75" t="s">
        <v>161</v>
      </c>
      <c r="D79" s="75" t="s">
        <v>121</v>
      </c>
      <c r="E79" s="75" t="s">
        <v>119</v>
      </c>
      <c r="F79" s="76" t="s">
        <v>137</v>
      </c>
      <c r="G79" s="77" t="n">
        <v>129300</v>
      </c>
      <c r="H79" s="77" t="n">
        <v>127100</v>
      </c>
    </row>
    <row r="80" customFormat="false" ht="25.5" hidden="false" customHeight="true" outlineLevel="1" collapsed="false">
      <c r="A80" s="73" t="s">
        <v>162</v>
      </c>
      <c r="B80" s="74" t="s">
        <v>119</v>
      </c>
      <c r="C80" s="75" t="s">
        <v>163</v>
      </c>
      <c r="D80" s="75" t="s">
        <v>121</v>
      </c>
      <c r="E80" s="75" t="s">
        <v>119</v>
      </c>
      <c r="F80" s="76" t="s">
        <v>119</v>
      </c>
      <c r="G80" s="77" t="n">
        <v>100000</v>
      </c>
      <c r="H80" s="77" t="n">
        <v>0</v>
      </c>
    </row>
    <row r="81" customFormat="false" ht="12.75" hidden="false" customHeight="false" outlineLevel="1" collapsed="false">
      <c r="A81" s="73" t="s">
        <v>132</v>
      </c>
      <c r="B81" s="74" t="s">
        <v>119</v>
      </c>
      <c r="C81" s="75" t="s">
        <v>163</v>
      </c>
      <c r="D81" s="75" t="s">
        <v>121</v>
      </c>
      <c r="E81" s="75" t="s">
        <v>119</v>
      </c>
      <c r="F81" s="76" t="s">
        <v>133</v>
      </c>
      <c r="G81" s="77" t="n">
        <v>100000</v>
      </c>
      <c r="H81" s="77" t="n">
        <v>0</v>
      </c>
    </row>
    <row r="82" customFormat="false" ht="12.75" hidden="false" customHeight="true" outlineLevel="1" collapsed="false">
      <c r="A82" s="73" t="s">
        <v>164</v>
      </c>
      <c r="B82" s="74" t="s">
        <v>119</v>
      </c>
      <c r="C82" s="75" t="s">
        <v>165</v>
      </c>
      <c r="D82" s="75" t="s">
        <v>121</v>
      </c>
      <c r="E82" s="75" t="s">
        <v>119</v>
      </c>
      <c r="F82" s="76" t="s">
        <v>119</v>
      </c>
      <c r="G82" s="77" t="n">
        <v>4200000</v>
      </c>
      <c r="H82" s="77" t="n">
        <v>1213050.33</v>
      </c>
    </row>
    <row r="83" s="78" customFormat="true" ht="25.5" hidden="false" customHeight="false" outlineLevel="0" collapsed="false">
      <c r="A83" s="73" t="s">
        <v>144</v>
      </c>
      <c r="B83" s="74" t="s">
        <v>119</v>
      </c>
      <c r="C83" s="75" t="s">
        <v>165</v>
      </c>
      <c r="D83" s="75" t="s">
        <v>121</v>
      </c>
      <c r="E83" s="75" t="s">
        <v>119</v>
      </c>
      <c r="F83" s="76" t="s">
        <v>145</v>
      </c>
      <c r="G83" s="77" t="n">
        <v>2948888.12</v>
      </c>
      <c r="H83" s="77" t="n">
        <v>0</v>
      </c>
    </row>
    <row r="84" customFormat="false" ht="17.25" hidden="false" customHeight="true" outlineLevel="1" collapsed="false">
      <c r="A84" s="73" t="s">
        <v>132</v>
      </c>
      <c r="B84" s="74" t="s">
        <v>119</v>
      </c>
      <c r="C84" s="75" t="s">
        <v>165</v>
      </c>
      <c r="D84" s="75" t="s">
        <v>121</v>
      </c>
      <c r="E84" s="75" t="s">
        <v>119</v>
      </c>
      <c r="F84" s="76" t="s">
        <v>133</v>
      </c>
      <c r="G84" s="77" t="n">
        <v>1251111.88</v>
      </c>
      <c r="H84" s="77" t="n">
        <v>1213050.33</v>
      </c>
    </row>
    <row r="85" s="78" customFormat="true" ht="25.5" hidden="false" customHeight="false" outlineLevel="0" collapsed="false">
      <c r="A85" s="73" t="s">
        <v>166</v>
      </c>
      <c r="B85" s="74" t="s">
        <v>119</v>
      </c>
      <c r="C85" s="75" t="s">
        <v>167</v>
      </c>
      <c r="D85" s="75" t="s">
        <v>121</v>
      </c>
      <c r="E85" s="75" t="s">
        <v>119</v>
      </c>
      <c r="F85" s="76" t="s">
        <v>119</v>
      </c>
      <c r="G85" s="77" t="n">
        <v>567000</v>
      </c>
      <c r="H85" s="77" t="n">
        <v>70500</v>
      </c>
    </row>
    <row r="86" customFormat="false" ht="12.75" hidden="false" customHeight="false" outlineLevel="1" collapsed="false">
      <c r="A86" s="73" t="s">
        <v>130</v>
      </c>
      <c r="B86" s="74" t="s">
        <v>119</v>
      </c>
      <c r="C86" s="75" t="s">
        <v>167</v>
      </c>
      <c r="D86" s="75" t="s">
        <v>121</v>
      </c>
      <c r="E86" s="75" t="s">
        <v>119</v>
      </c>
      <c r="F86" s="76" t="s">
        <v>131</v>
      </c>
      <c r="G86" s="77" t="n">
        <v>0</v>
      </c>
      <c r="H86" s="77" t="n">
        <v>0</v>
      </c>
    </row>
    <row r="87" customFormat="false" ht="12.75" hidden="false" customHeight="false" outlineLevel="1" collapsed="false">
      <c r="A87" s="73" t="s">
        <v>132</v>
      </c>
      <c r="B87" s="74" t="s">
        <v>119</v>
      </c>
      <c r="C87" s="75" t="s">
        <v>167</v>
      </c>
      <c r="D87" s="75" t="s">
        <v>121</v>
      </c>
      <c r="E87" s="75" t="s">
        <v>119</v>
      </c>
      <c r="F87" s="76" t="s">
        <v>133</v>
      </c>
      <c r="G87" s="77" t="n">
        <v>567000</v>
      </c>
      <c r="H87" s="77" t="n">
        <v>70500</v>
      </c>
    </row>
    <row r="88" customFormat="false" ht="12.75" hidden="false" customHeight="false" outlineLevel="1" collapsed="false">
      <c r="A88" s="73" t="s">
        <v>134</v>
      </c>
      <c r="B88" s="74" t="s">
        <v>119</v>
      </c>
      <c r="C88" s="75" t="s">
        <v>167</v>
      </c>
      <c r="D88" s="75" t="s">
        <v>121</v>
      </c>
      <c r="E88" s="75" t="s">
        <v>119</v>
      </c>
      <c r="F88" s="76" t="s">
        <v>135</v>
      </c>
      <c r="G88" s="77" t="n">
        <v>0</v>
      </c>
      <c r="H88" s="77" t="n">
        <v>0</v>
      </c>
    </row>
    <row r="89" customFormat="false" ht="15.75" hidden="false" customHeight="true" outlineLevel="1" collapsed="false">
      <c r="A89" s="73" t="s">
        <v>168</v>
      </c>
      <c r="B89" s="74" t="s">
        <v>119</v>
      </c>
      <c r="C89" s="75" t="s">
        <v>169</v>
      </c>
      <c r="D89" s="75" t="s">
        <v>121</v>
      </c>
      <c r="E89" s="75" t="s">
        <v>119</v>
      </c>
      <c r="F89" s="76" t="s">
        <v>119</v>
      </c>
      <c r="G89" s="77" t="n">
        <v>131498400.76</v>
      </c>
      <c r="H89" s="77" t="n">
        <v>24908218.45</v>
      </c>
    </row>
    <row r="90" customFormat="false" ht="25.5" hidden="false" customHeight="false" outlineLevel="1" collapsed="false">
      <c r="A90" s="73" t="s">
        <v>144</v>
      </c>
      <c r="B90" s="74" t="s">
        <v>119</v>
      </c>
      <c r="C90" s="75" t="s">
        <v>169</v>
      </c>
      <c r="D90" s="75" t="s">
        <v>121</v>
      </c>
      <c r="E90" s="75" t="s">
        <v>119</v>
      </c>
      <c r="F90" s="76" t="s">
        <v>145</v>
      </c>
      <c r="G90" s="77" t="n">
        <v>254980</v>
      </c>
      <c r="H90" s="77" t="n">
        <v>155978</v>
      </c>
    </row>
    <row r="91" s="78" customFormat="true" ht="12.75" hidden="false" customHeight="false" outlineLevel="0" collapsed="false">
      <c r="A91" s="73" t="s">
        <v>132</v>
      </c>
      <c r="B91" s="74" t="s">
        <v>119</v>
      </c>
      <c r="C91" s="75" t="s">
        <v>169</v>
      </c>
      <c r="D91" s="75" t="s">
        <v>121</v>
      </c>
      <c r="E91" s="75" t="s">
        <v>119</v>
      </c>
      <c r="F91" s="76" t="s">
        <v>133</v>
      </c>
      <c r="G91" s="77" t="n">
        <v>515012.39</v>
      </c>
      <c r="H91" s="77" t="n">
        <v>340722.82</v>
      </c>
    </row>
    <row r="92" customFormat="false" ht="51" hidden="false" customHeight="false" outlineLevel="1" collapsed="false">
      <c r="A92" s="73" t="s">
        <v>170</v>
      </c>
      <c r="B92" s="74" t="s">
        <v>119</v>
      </c>
      <c r="C92" s="75" t="s">
        <v>169</v>
      </c>
      <c r="D92" s="75" t="s">
        <v>121</v>
      </c>
      <c r="E92" s="75" t="s">
        <v>119</v>
      </c>
      <c r="F92" s="76" t="s">
        <v>171</v>
      </c>
      <c r="G92" s="77" t="n">
        <v>10604017.24</v>
      </c>
      <c r="H92" s="77" t="n">
        <v>8899673</v>
      </c>
    </row>
    <row r="93" customFormat="false" ht="25.5" hidden="false" customHeight="false" outlineLevel="1" collapsed="false">
      <c r="A93" s="73" t="s">
        <v>136</v>
      </c>
      <c r="B93" s="74" t="s">
        <v>119</v>
      </c>
      <c r="C93" s="75" t="s">
        <v>169</v>
      </c>
      <c r="D93" s="75" t="s">
        <v>121</v>
      </c>
      <c r="E93" s="75" t="s">
        <v>119</v>
      </c>
      <c r="F93" s="76" t="s">
        <v>137</v>
      </c>
      <c r="G93" s="77" t="n">
        <v>120124391.13</v>
      </c>
      <c r="H93" s="77" t="n">
        <v>15511844.63</v>
      </c>
    </row>
    <row r="94" customFormat="false" ht="12.75" hidden="false" customHeight="false" outlineLevel="1" collapsed="false">
      <c r="A94" s="73" t="s">
        <v>172</v>
      </c>
      <c r="B94" s="74" t="s">
        <v>119</v>
      </c>
      <c r="C94" s="75" t="s">
        <v>173</v>
      </c>
      <c r="D94" s="75" t="s">
        <v>121</v>
      </c>
      <c r="E94" s="75" t="s">
        <v>119</v>
      </c>
      <c r="F94" s="76" t="s">
        <v>119</v>
      </c>
      <c r="G94" s="77" t="n">
        <v>220000</v>
      </c>
      <c r="H94" s="77" t="n">
        <v>0</v>
      </c>
    </row>
    <row r="95" customFormat="false" ht="25.5" hidden="false" customHeight="false" outlineLevel="1" collapsed="false">
      <c r="A95" s="73" t="s">
        <v>136</v>
      </c>
      <c r="B95" s="74" t="s">
        <v>119</v>
      </c>
      <c r="C95" s="75" t="s">
        <v>173</v>
      </c>
      <c r="D95" s="75" t="s">
        <v>121</v>
      </c>
      <c r="E95" s="75" t="s">
        <v>119</v>
      </c>
      <c r="F95" s="76" t="s">
        <v>137</v>
      </c>
      <c r="G95" s="77" t="n">
        <v>220000</v>
      </c>
      <c r="H95" s="77" t="n">
        <v>0</v>
      </c>
    </row>
    <row r="96" s="78" customFormat="true" ht="12.75" hidden="false" customHeight="false" outlineLevel="0" collapsed="false">
      <c r="A96" s="73" t="s">
        <v>174</v>
      </c>
      <c r="B96" s="74" t="s">
        <v>119</v>
      </c>
      <c r="C96" s="75" t="s">
        <v>175</v>
      </c>
      <c r="D96" s="75" t="s">
        <v>121</v>
      </c>
      <c r="E96" s="75" t="s">
        <v>119</v>
      </c>
      <c r="F96" s="76" t="s">
        <v>119</v>
      </c>
      <c r="G96" s="77" t="n">
        <v>47847357</v>
      </c>
      <c r="H96" s="77" t="n">
        <v>36202643.97</v>
      </c>
    </row>
    <row r="97" customFormat="false" ht="12.75" hidden="false" customHeight="false" outlineLevel="1" collapsed="false">
      <c r="A97" s="73" t="s">
        <v>142</v>
      </c>
      <c r="B97" s="74" t="s">
        <v>119</v>
      </c>
      <c r="C97" s="75" t="s">
        <v>175</v>
      </c>
      <c r="D97" s="75" t="s">
        <v>121</v>
      </c>
      <c r="E97" s="75" t="s">
        <v>119</v>
      </c>
      <c r="F97" s="76" t="s">
        <v>143</v>
      </c>
      <c r="G97" s="77" t="n">
        <v>6312000</v>
      </c>
      <c r="H97" s="77" t="n">
        <v>4294423.31</v>
      </c>
    </row>
    <row r="98" customFormat="false" ht="25.5" hidden="false" customHeight="false" outlineLevel="1" collapsed="false">
      <c r="A98" s="73" t="s">
        <v>144</v>
      </c>
      <c r="B98" s="74" t="s">
        <v>119</v>
      </c>
      <c r="C98" s="75" t="s">
        <v>175</v>
      </c>
      <c r="D98" s="75" t="s">
        <v>121</v>
      </c>
      <c r="E98" s="75" t="s">
        <v>119</v>
      </c>
      <c r="F98" s="76" t="s">
        <v>145</v>
      </c>
      <c r="G98" s="77" t="n">
        <v>0</v>
      </c>
      <c r="H98" s="77" t="n">
        <v>0</v>
      </c>
    </row>
    <row r="99" s="78" customFormat="true" ht="12.75" hidden="false" customHeight="false" outlineLevel="0" collapsed="false">
      <c r="A99" s="73" t="s">
        <v>132</v>
      </c>
      <c r="B99" s="74" t="s">
        <v>119</v>
      </c>
      <c r="C99" s="75" t="s">
        <v>175</v>
      </c>
      <c r="D99" s="75" t="s">
        <v>121</v>
      </c>
      <c r="E99" s="75" t="s">
        <v>119</v>
      </c>
      <c r="F99" s="76" t="s">
        <v>133</v>
      </c>
      <c r="G99" s="77" t="n">
        <v>5530437</v>
      </c>
      <c r="H99" s="77" t="n">
        <v>1922811.72</v>
      </c>
    </row>
    <row r="100" customFormat="false" ht="38.25" hidden="false" customHeight="false" outlineLevel="1" collapsed="false">
      <c r="A100" s="73" t="s">
        <v>176</v>
      </c>
      <c r="B100" s="74" t="s">
        <v>119</v>
      </c>
      <c r="C100" s="75" t="s">
        <v>175</v>
      </c>
      <c r="D100" s="75" t="s">
        <v>121</v>
      </c>
      <c r="E100" s="75" t="s">
        <v>119</v>
      </c>
      <c r="F100" s="76" t="s">
        <v>177</v>
      </c>
      <c r="G100" s="77" t="n">
        <v>35804920</v>
      </c>
      <c r="H100" s="77" t="n">
        <v>29943961.53</v>
      </c>
    </row>
    <row r="101" customFormat="false" ht="25.5" hidden="false" customHeight="false" outlineLevel="1" collapsed="false">
      <c r="A101" s="73" t="s">
        <v>136</v>
      </c>
      <c r="B101" s="74" t="s">
        <v>119</v>
      </c>
      <c r="C101" s="75" t="s">
        <v>175</v>
      </c>
      <c r="D101" s="75" t="s">
        <v>121</v>
      </c>
      <c r="E101" s="75" t="s">
        <v>119</v>
      </c>
      <c r="F101" s="76" t="s">
        <v>137</v>
      </c>
      <c r="G101" s="77" t="n">
        <v>0</v>
      </c>
      <c r="H101" s="77" t="n">
        <v>0</v>
      </c>
    </row>
    <row r="102" customFormat="false" ht="25.5" hidden="false" customHeight="false" outlineLevel="1" collapsed="false">
      <c r="A102" s="73" t="s">
        <v>138</v>
      </c>
      <c r="B102" s="74" t="s">
        <v>119</v>
      </c>
      <c r="C102" s="75" t="s">
        <v>175</v>
      </c>
      <c r="D102" s="75" t="s">
        <v>121</v>
      </c>
      <c r="E102" s="75" t="s">
        <v>119</v>
      </c>
      <c r="F102" s="76" t="s">
        <v>139</v>
      </c>
      <c r="G102" s="77" t="n">
        <v>200000</v>
      </c>
      <c r="H102" s="77" t="n">
        <v>41447.41</v>
      </c>
    </row>
    <row r="103" customFormat="false" ht="25.5" hidden="false" customHeight="false" outlineLevel="1" collapsed="false">
      <c r="A103" s="73" t="s">
        <v>178</v>
      </c>
      <c r="B103" s="74" t="s">
        <v>119</v>
      </c>
      <c r="C103" s="75" t="s">
        <v>179</v>
      </c>
      <c r="D103" s="75" t="s">
        <v>121</v>
      </c>
      <c r="E103" s="75" t="s">
        <v>119</v>
      </c>
      <c r="F103" s="76" t="s">
        <v>119</v>
      </c>
      <c r="G103" s="77" t="n">
        <v>4997682.76</v>
      </c>
      <c r="H103" s="77" t="n">
        <v>306260.17</v>
      </c>
    </row>
    <row r="104" s="78" customFormat="true" ht="25.5" hidden="false" customHeight="false" outlineLevel="0" collapsed="false">
      <c r="A104" s="73" t="s">
        <v>144</v>
      </c>
      <c r="B104" s="74" t="s">
        <v>119</v>
      </c>
      <c r="C104" s="75" t="s">
        <v>179</v>
      </c>
      <c r="D104" s="75" t="s">
        <v>121</v>
      </c>
      <c r="E104" s="75" t="s">
        <v>119</v>
      </c>
      <c r="F104" s="76" t="s">
        <v>145</v>
      </c>
      <c r="G104" s="77" t="n">
        <v>91422.59</v>
      </c>
      <c r="H104" s="77" t="n">
        <v>0</v>
      </c>
    </row>
    <row r="105" customFormat="false" ht="12.75" hidden="false" customHeight="false" outlineLevel="1" collapsed="false">
      <c r="A105" s="73" t="s">
        <v>132</v>
      </c>
      <c r="B105" s="74" t="s">
        <v>119</v>
      </c>
      <c r="C105" s="75" t="s">
        <v>179</v>
      </c>
      <c r="D105" s="75" t="s">
        <v>121</v>
      </c>
      <c r="E105" s="75" t="s">
        <v>119</v>
      </c>
      <c r="F105" s="76" t="s">
        <v>133</v>
      </c>
      <c r="G105" s="77" t="n">
        <v>306260.17</v>
      </c>
      <c r="H105" s="77" t="n">
        <v>306260.17</v>
      </c>
    </row>
    <row r="106" customFormat="false" ht="38.25" hidden="false" customHeight="false" outlineLevel="1" collapsed="false">
      <c r="A106" s="73" t="s">
        <v>176</v>
      </c>
      <c r="B106" s="74" t="s">
        <v>119</v>
      </c>
      <c r="C106" s="75" t="s">
        <v>179</v>
      </c>
      <c r="D106" s="75" t="s">
        <v>121</v>
      </c>
      <c r="E106" s="75" t="s">
        <v>119</v>
      </c>
      <c r="F106" s="76" t="s">
        <v>177</v>
      </c>
      <c r="G106" s="77" t="n">
        <v>4600000</v>
      </c>
      <c r="H106" s="77" t="n">
        <v>0</v>
      </c>
    </row>
    <row r="107" customFormat="false" ht="51" hidden="false" customHeight="false" outlineLevel="1" collapsed="false">
      <c r="A107" s="73" t="s">
        <v>170</v>
      </c>
      <c r="B107" s="74" t="s">
        <v>119</v>
      </c>
      <c r="C107" s="75" t="s">
        <v>179</v>
      </c>
      <c r="D107" s="75" t="s">
        <v>121</v>
      </c>
      <c r="E107" s="75" t="s">
        <v>119</v>
      </c>
      <c r="F107" s="76" t="s">
        <v>171</v>
      </c>
      <c r="G107" s="77" t="n">
        <v>0</v>
      </c>
      <c r="H107" s="77" t="n">
        <v>0</v>
      </c>
    </row>
    <row r="108" customFormat="false" ht="12.75" hidden="false" customHeight="false" outlineLevel="1" collapsed="false">
      <c r="A108" s="73" t="s">
        <v>180</v>
      </c>
      <c r="B108" s="74" t="s">
        <v>119</v>
      </c>
      <c r="C108" s="75" t="s">
        <v>181</v>
      </c>
      <c r="D108" s="75" t="s">
        <v>121</v>
      </c>
      <c r="E108" s="75" t="s">
        <v>119</v>
      </c>
      <c r="F108" s="76" t="s">
        <v>119</v>
      </c>
      <c r="G108" s="77" t="n">
        <v>192295778.26</v>
      </c>
      <c r="H108" s="77" t="n">
        <v>135486426.58</v>
      </c>
    </row>
    <row r="109" s="78" customFormat="true" ht="12.75" hidden="false" customHeight="false" outlineLevel="0" collapsed="false">
      <c r="A109" s="73" t="s">
        <v>132</v>
      </c>
      <c r="B109" s="74" t="s">
        <v>119</v>
      </c>
      <c r="C109" s="75" t="s">
        <v>181</v>
      </c>
      <c r="D109" s="75" t="s">
        <v>121</v>
      </c>
      <c r="E109" s="75" t="s">
        <v>119</v>
      </c>
      <c r="F109" s="76" t="s">
        <v>133</v>
      </c>
      <c r="G109" s="77" t="n">
        <v>0</v>
      </c>
      <c r="H109" s="77" t="n">
        <v>0</v>
      </c>
    </row>
    <row r="110" customFormat="false" ht="38.25" hidden="false" customHeight="false" outlineLevel="1" collapsed="false">
      <c r="A110" s="73" t="s">
        <v>176</v>
      </c>
      <c r="B110" s="74" t="s">
        <v>119</v>
      </c>
      <c r="C110" s="75" t="s">
        <v>181</v>
      </c>
      <c r="D110" s="75" t="s">
        <v>121</v>
      </c>
      <c r="E110" s="75" t="s">
        <v>119</v>
      </c>
      <c r="F110" s="76" t="s">
        <v>177</v>
      </c>
      <c r="G110" s="77" t="n">
        <v>192295778.26</v>
      </c>
      <c r="H110" s="77" t="n">
        <v>135486426.58</v>
      </c>
    </row>
    <row r="111" customFormat="false" ht="12.75" hidden="false" customHeight="false" outlineLevel="1" collapsed="false">
      <c r="A111" s="73" t="s">
        <v>182</v>
      </c>
      <c r="B111" s="74" t="s">
        <v>119</v>
      </c>
      <c r="C111" s="75" t="s">
        <v>183</v>
      </c>
      <c r="D111" s="75" t="s">
        <v>121</v>
      </c>
      <c r="E111" s="75" t="s">
        <v>119</v>
      </c>
      <c r="F111" s="76" t="s">
        <v>119</v>
      </c>
      <c r="G111" s="77" t="n">
        <v>362158030.9</v>
      </c>
      <c r="H111" s="77" t="n">
        <v>244012335.45</v>
      </c>
    </row>
    <row r="112" customFormat="false" ht="12.75" hidden="false" customHeight="false" outlineLevel="1" collapsed="false">
      <c r="A112" s="73" t="s">
        <v>132</v>
      </c>
      <c r="B112" s="74" t="s">
        <v>119</v>
      </c>
      <c r="C112" s="75" t="s">
        <v>183</v>
      </c>
      <c r="D112" s="75" t="s">
        <v>121</v>
      </c>
      <c r="E112" s="75" t="s">
        <v>119</v>
      </c>
      <c r="F112" s="76" t="s">
        <v>133</v>
      </c>
      <c r="G112" s="77" t="n">
        <v>232800</v>
      </c>
      <c r="H112" s="77" t="n">
        <v>0</v>
      </c>
    </row>
    <row r="113" customFormat="false" ht="38.25" hidden="false" customHeight="false" outlineLevel="1" collapsed="false">
      <c r="A113" s="73" t="s">
        <v>176</v>
      </c>
      <c r="B113" s="74" t="s">
        <v>119</v>
      </c>
      <c r="C113" s="75" t="s">
        <v>183</v>
      </c>
      <c r="D113" s="75" t="s">
        <v>121</v>
      </c>
      <c r="E113" s="75" t="s">
        <v>119</v>
      </c>
      <c r="F113" s="76" t="s">
        <v>177</v>
      </c>
      <c r="G113" s="77" t="n">
        <v>361455130.9</v>
      </c>
      <c r="H113" s="77" t="n">
        <v>243718220.45</v>
      </c>
    </row>
    <row r="114" customFormat="false" ht="51" hidden="false" customHeight="false" outlineLevel="1" collapsed="false">
      <c r="A114" s="73" t="s">
        <v>170</v>
      </c>
      <c r="B114" s="74" t="s">
        <v>119</v>
      </c>
      <c r="C114" s="75" t="s">
        <v>183</v>
      </c>
      <c r="D114" s="75" t="s">
        <v>121</v>
      </c>
      <c r="E114" s="75" t="s">
        <v>119</v>
      </c>
      <c r="F114" s="76" t="s">
        <v>171</v>
      </c>
      <c r="G114" s="77" t="n">
        <v>320000</v>
      </c>
      <c r="H114" s="77" t="n">
        <v>144015</v>
      </c>
    </row>
    <row r="115" customFormat="false" ht="12.75" hidden="false" customHeight="false" outlineLevel="1" collapsed="false">
      <c r="A115" s="73" t="s">
        <v>134</v>
      </c>
      <c r="B115" s="74" t="s">
        <v>119</v>
      </c>
      <c r="C115" s="75" t="s">
        <v>183</v>
      </c>
      <c r="D115" s="75" t="s">
        <v>121</v>
      </c>
      <c r="E115" s="75" t="s">
        <v>119</v>
      </c>
      <c r="F115" s="76" t="s">
        <v>135</v>
      </c>
      <c r="G115" s="77" t="n">
        <v>150100</v>
      </c>
      <c r="H115" s="77" t="n">
        <v>150100</v>
      </c>
    </row>
    <row r="116" customFormat="false" ht="38.25" hidden="false" customHeight="false" outlineLevel="1" collapsed="false">
      <c r="A116" s="73" t="s">
        <v>184</v>
      </c>
      <c r="B116" s="74" t="s">
        <v>119</v>
      </c>
      <c r="C116" s="75" t="s">
        <v>185</v>
      </c>
      <c r="D116" s="75" t="s">
        <v>121</v>
      </c>
      <c r="E116" s="75" t="s">
        <v>119</v>
      </c>
      <c r="F116" s="76" t="s">
        <v>119</v>
      </c>
      <c r="G116" s="77" t="n">
        <v>200554.9</v>
      </c>
      <c r="H116" s="77" t="n">
        <v>104437.2</v>
      </c>
    </row>
    <row r="117" customFormat="false" ht="12.75" hidden="false" customHeight="false" outlineLevel="1" collapsed="false">
      <c r="A117" s="73" t="s">
        <v>154</v>
      </c>
      <c r="B117" s="74" t="s">
        <v>119</v>
      </c>
      <c r="C117" s="75" t="s">
        <v>185</v>
      </c>
      <c r="D117" s="75" t="s">
        <v>121</v>
      </c>
      <c r="E117" s="75" t="s">
        <v>119</v>
      </c>
      <c r="F117" s="76" t="s">
        <v>155</v>
      </c>
      <c r="G117" s="77" t="n">
        <v>27000</v>
      </c>
      <c r="H117" s="77" t="n">
        <v>1200</v>
      </c>
    </row>
    <row r="118" customFormat="false" ht="12.75" hidden="false" customHeight="false" outlineLevel="1" collapsed="false">
      <c r="A118" s="73" t="s">
        <v>130</v>
      </c>
      <c r="B118" s="74" t="s">
        <v>119</v>
      </c>
      <c r="C118" s="75" t="s">
        <v>185</v>
      </c>
      <c r="D118" s="75" t="s">
        <v>121</v>
      </c>
      <c r="E118" s="75" t="s">
        <v>119</v>
      </c>
      <c r="F118" s="76" t="s">
        <v>131</v>
      </c>
      <c r="G118" s="77" t="n">
        <v>16379.5</v>
      </c>
      <c r="H118" s="77" t="n">
        <v>7094.3</v>
      </c>
    </row>
    <row r="119" customFormat="false" ht="12.75" hidden="false" customHeight="false" outlineLevel="1" collapsed="false">
      <c r="A119" s="73" t="s">
        <v>132</v>
      </c>
      <c r="B119" s="74" t="s">
        <v>119</v>
      </c>
      <c r="C119" s="75" t="s">
        <v>185</v>
      </c>
      <c r="D119" s="75" t="s">
        <v>121</v>
      </c>
      <c r="E119" s="75" t="s">
        <v>119</v>
      </c>
      <c r="F119" s="76" t="s">
        <v>133</v>
      </c>
      <c r="G119" s="77" t="n">
        <v>106710.5</v>
      </c>
      <c r="H119" s="77" t="n">
        <v>46478</v>
      </c>
    </row>
    <row r="120" customFormat="false" ht="18" hidden="false" customHeight="true" outlineLevel="1" collapsed="false">
      <c r="A120" s="73" t="s">
        <v>176</v>
      </c>
      <c r="B120" s="74" t="s">
        <v>119</v>
      </c>
      <c r="C120" s="75" t="s">
        <v>185</v>
      </c>
      <c r="D120" s="75" t="s">
        <v>121</v>
      </c>
      <c r="E120" s="75" t="s">
        <v>119</v>
      </c>
      <c r="F120" s="76" t="s">
        <v>177</v>
      </c>
      <c r="G120" s="77" t="n">
        <v>50464.9</v>
      </c>
      <c r="H120" s="77" t="n">
        <v>49664.9</v>
      </c>
    </row>
    <row r="121" customFormat="false" ht="25.5" hidden="false" customHeight="false" outlineLevel="1" collapsed="false">
      <c r="A121" s="73" t="s">
        <v>186</v>
      </c>
      <c r="B121" s="74" t="s">
        <v>119</v>
      </c>
      <c r="C121" s="75" t="s">
        <v>187</v>
      </c>
      <c r="D121" s="75" t="s">
        <v>121</v>
      </c>
      <c r="E121" s="75" t="s">
        <v>119</v>
      </c>
      <c r="F121" s="76" t="s">
        <v>119</v>
      </c>
      <c r="G121" s="77" t="n">
        <v>12293372.4</v>
      </c>
      <c r="H121" s="77" t="n">
        <v>9580190.73</v>
      </c>
    </row>
    <row r="122" s="78" customFormat="true" ht="12.75" hidden="false" customHeight="false" outlineLevel="0" collapsed="false">
      <c r="A122" s="73" t="s">
        <v>122</v>
      </c>
      <c r="B122" s="74" t="s">
        <v>119</v>
      </c>
      <c r="C122" s="75" t="s">
        <v>187</v>
      </c>
      <c r="D122" s="75" t="s">
        <v>121</v>
      </c>
      <c r="E122" s="75" t="s">
        <v>119</v>
      </c>
      <c r="F122" s="76" t="s">
        <v>123</v>
      </c>
      <c r="G122" s="77" t="n">
        <v>243200</v>
      </c>
      <c r="H122" s="77" t="n">
        <v>131168.92</v>
      </c>
    </row>
    <row r="123" customFormat="false" ht="12.75" hidden="false" customHeight="false" outlineLevel="1" collapsed="false">
      <c r="A123" s="73" t="s">
        <v>154</v>
      </c>
      <c r="B123" s="74" t="s">
        <v>119</v>
      </c>
      <c r="C123" s="75" t="s">
        <v>187</v>
      </c>
      <c r="D123" s="75" t="s">
        <v>121</v>
      </c>
      <c r="E123" s="75" t="s">
        <v>119</v>
      </c>
      <c r="F123" s="76" t="s">
        <v>155</v>
      </c>
      <c r="G123" s="77" t="n">
        <v>600</v>
      </c>
      <c r="H123" s="77" t="n">
        <v>600</v>
      </c>
    </row>
    <row r="124" customFormat="false" ht="25.5" hidden="false" customHeight="false" outlineLevel="1" collapsed="false">
      <c r="A124" s="73" t="s">
        <v>124</v>
      </c>
      <c r="B124" s="74" t="s">
        <v>119</v>
      </c>
      <c r="C124" s="75" t="s">
        <v>187</v>
      </c>
      <c r="D124" s="75" t="s">
        <v>121</v>
      </c>
      <c r="E124" s="75" t="s">
        <v>119</v>
      </c>
      <c r="F124" s="76" t="s">
        <v>125</v>
      </c>
      <c r="G124" s="77" t="n">
        <v>77994.42</v>
      </c>
      <c r="H124" s="77" t="n">
        <v>34481.26</v>
      </c>
    </row>
    <row r="125" customFormat="false" ht="12.75" hidden="false" customHeight="false" outlineLevel="1" collapsed="false">
      <c r="A125" s="73" t="s">
        <v>128</v>
      </c>
      <c r="B125" s="74" t="s">
        <v>119</v>
      </c>
      <c r="C125" s="75" t="s">
        <v>187</v>
      </c>
      <c r="D125" s="75" t="s">
        <v>121</v>
      </c>
      <c r="E125" s="75" t="s">
        <v>119</v>
      </c>
      <c r="F125" s="76" t="s">
        <v>129</v>
      </c>
      <c r="G125" s="77" t="n">
        <v>79800</v>
      </c>
      <c r="H125" s="77" t="n">
        <v>37116.13</v>
      </c>
    </row>
    <row r="126" customFormat="false" ht="12.75" hidden="false" customHeight="false" outlineLevel="1" collapsed="false">
      <c r="A126" s="73" t="s">
        <v>130</v>
      </c>
      <c r="B126" s="74" t="s">
        <v>119</v>
      </c>
      <c r="C126" s="75" t="s">
        <v>187</v>
      </c>
      <c r="D126" s="75" t="s">
        <v>121</v>
      </c>
      <c r="E126" s="75" t="s">
        <v>119</v>
      </c>
      <c r="F126" s="76" t="s">
        <v>131</v>
      </c>
      <c r="G126" s="77" t="n">
        <v>179000</v>
      </c>
      <c r="H126" s="77" t="n">
        <v>141000</v>
      </c>
    </row>
    <row r="127" customFormat="false" ht="12.75" hidden="false" customHeight="false" outlineLevel="1" collapsed="false">
      <c r="A127" s="73" t="s">
        <v>142</v>
      </c>
      <c r="B127" s="74" t="s">
        <v>119</v>
      </c>
      <c r="C127" s="75" t="s">
        <v>187</v>
      </c>
      <c r="D127" s="75" t="s">
        <v>121</v>
      </c>
      <c r="E127" s="75" t="s">
        <v>119</v>
      </c>
      <c r="F127" s="76" t="s">
        <v>143</v>
      </c>
      <c r="G127" s="77" t="n">
        <v>270000</v>
      </c>
      <c r="H127" s="77" t="n">
        <v>217092.66</v>
      </c>
    </row>
    <row r="128" customFormat="false" ht="25.5" hidden="false" customHeight="false" outlineLevel="1" collapsed="false">
      <c r="A128" s="73" t="s">
        <v>188</v>
      </c>
      <c r="B128" s="74" t="s">
        <v>119</v>
      </c>
      <c r="C128" s="75" t="s">
        <v>187</v>
      </c>
      <c r="D128" s="75" t="s">
        <v>121</v>
      </c>
      <c r="E128" s="75" t="s">
        <v>119</v>
      </c>
      <c r="F128" s="76" t="s">
        <v>189</v>
      </c>
      <c r="G128" s="77" t="n">
        <v>5000</v>
      </c>
      <c r="H128" s="77" t="n">
        <v>5000</v>
      </c>
    </row>
    <row r="129" customFormat="false" ht="12.75" hidden="false" customHeight="false" outlineLevel="1" collapsed="false">
      <c r="A129" s="73" t="s">
        <v>132</v>
      </c>
      <c r="B129" s="74" t="s">
        <v>119</v>
      </c>
      <c r="C129" s="75" t="s">
        <v>187</v>
      </c>
      <c r="D129" s="75" t="s">
        <v>121</v>
      </c>
      <c r="E129" s="75" t="s">
        <v>119</v>
      </c>
      <c r="F129" s="76" t="s">
        <v>133</v>
      </c>
      <c r="G129" s="77" t="n">
        <v>2464410.89</v>
      </c>
      <c r="H129" s="77" t="n">
        <v>2193077.15</v>
      </c>
    </row>
    <row r="130" customFormat="false" ht="38.25" hidden="false" customHeight="false" outlineLevel="1" collapsed="false">
      <c r="A130" s="73" t="s">
        <v>176</v>
      </c>
      <c r="B130" s="74" t="s">
        <v>119</v>
      </c>
      <c r="C130" s="75" t="s">
        <v>187</v>
      </c>
      <c r="D130" s="75" t="s">
        <v>121</v>
      </c>
      <c r="E130" s="75" t="s">
        <v>119</v>
      </c>
      <c r="F130" s="76" t="s">
        <v>177</v>
      </c>
      <c r="G130" s="77" t="n">
        <v>7029306.3</v>
      </c>
      <c r="H130" s="77" t="n">
        <v>5947991.52</v>
      </c>
    </row>
    <row r="131" customFormat="false" ht="12.75" hidden="false" customHeight="false" outlineLevel="1" collapsed="false">
      <c r="A131" s="73" t="s">
        <v>134</v>
      </c>
      <c r="B131" s="74" t="s">
        <v>119</v>
      </c>
      <c r="C131" s="75" t="s">
        <v>187</v>
      </c>
      <c r="D131" s="75" t="s">
        <v>121</v>
      </c>
      <c r="E131" s="75" t="s">
        <v>119</v>
      </c>
      <c r="F131" s="76" t="s">
        <v>135</v>
      </c>
      <c r="G131" s="77" t="n">
        <v>751171.53</v>
      </c>
      <c r="H131" s="77" t="n">
        <v>517911.91</v>
      </c>
    </row>
    <row r="132" customFormat="false" ht="25.5" hidden="false" customHeight="false" outlineLevel="1" collapsed="false">
      <c r="A132" s="73" t="s">
        <v>136</v>
      </c>
      <c r="B132" s="74" t="s">
        <v>119</v>
      </c>
      <c r="C132" s="75" t="s">
        <v>187</v>
      </c>
      <c r="D132" s="75" t="s">
        <v>121</v>
      </c>
      <c r="E132" s="75" t="s">
        <v>119</v>
      </c>
      <c r="F132" s="76" t="s">
        <v>137</v>
      </c>
      <c r="G132" s="77" t="n">
        <v>805000</v>
      </c>
      <c r="H132" s="77" t="n">
        <v>5000</v>
      </c>
    </row>
    <row r="133" customFormat="false" ht="25.5" hidden="false" customHeight="false" outlineLevel="1" collapsed="false">
      <c r="A133" s="73" t="s">
        <v>138</v>
      </c>
      <c r="B133" s="74" t="s">
        <v>119</v>
      </c>
      <c r="C133" s="75" t="s">
        <v>187</v>
      </c>
      <c r="D133" s="75" t="s">
        <v>121</v>
      </c>
      <c r="E133" s="75" t="s">
        <v>119</v>
      </c>
      <c r="F133" s="76" t="s">
        <v>139</v>
      </c>
      <c r="G133" s="77" t="n">
        <v>387889.26</v>
      </c>
      <c r="H133" s="77" t="n">
        <v>349751.18</v>
      </c>
    </row>
    <row r="134" s="78" customFormat="true" ht="25.5" hidden="false" customHeight="false" outlineLevel="0" collapsed="false">
      <c r="A134" s="73" t="s">
        <v>190</v>
      </c>
      <c r="B134" s="74" t="s">
        <v>119</v>
      </c>
      <c r="C134" s="75" t="s">
        <v>191</v>
      </c>
      <c r="D134" s="75" t="s">
        <v>121</v>
      </c>
      <c r="E134" s="75" t="s">
        <v>119</v>
      </c>
      <c r="F134" s="76" t="s">
        <v>119</v>
      </c>
      <c r="G134" s="77" t="n">
        <v>15576039</v>
      </c>
      <c r="H134" s="77" t="n">
        <v>10589928.51</v>
      </c>
    </row>
    <row r="135" customFormat="false" ht="12.75" hidden="false" customHeight="false" outlineLevel="1" collapsed="false">
      <c r="A135" s="73" t="s">
        <v>122</v>
      </c>
      <c r="B135" s="74" t="s">
        <v>119</v>
      </c>
      <c r="C135" s="75" t="s">
        <v>191</v>
      </c>
      <c r="D135" s="75" t="s">
        <v>121</v>
      </c>
      <c r="E135" s="75" t="s">
        <v>119</v>
      </c>
      <c r="F135" s="76" t="s">
        <v>123</v>
      </c>
      <c r="G135" s="77" t="n">
        <v>10497577.37</v>
      </c>
      <c r="H135" s="77" t="n">
        <v>6228440.85</v>
      </c>
    </row>
    <row r="136" customFormat="false" ht="12.75" hidden="false" customHeight="false" outlineLevel="1" collapsed="false">
      <c r="A136" s="73" t="s">
        <v>154</v>
      </c>
      <c r="B136" s="74" t="s">
        <v>119</v>
      </c>
      <c r="C136" s="75" t="s">
        <v>191</v>
      </c>
      <c r="D136" s="75" t="s">
        <v>121</v>
      </c>
      <c r="E136" s="75" t="s">
        <v>119</v>
      </c>
      <c r="F136" s="76" t="s">
        <v>155</v>
      </c>
      <c r="G136" s="77" t="n">
        <v>9700</v>
      </c>
      <c r="H136" s="77" t="n">
        <v>5720.59</v>
      </c>
    </row>
    <row r="137" customFormat="false" ht="15.75" hidden="false" customHeight="true" outlineLevel="1" collapsed="false">
      <c r="A137" s="73" t="s">
        <v>124</v>
      </c>
      <c r="B137" s="74" t="s">
        <v>119</v>
      </c>
      <c r="C137" s="75" t="s">
        <v>191</v>
      </c>
      <c r="D137" s="75" t="s">
        <v>121</v>
      </c>
      <c r="E137" s="75" t="s">
        <v>119</v>
      </c>
      <c r="F137" s="76" t="s">
        <v>125</v>
      </c>
      <c r="G137" s="77" t="n">
        <v>3159735.6</v>
      </c>
      <c r="H137" s="77" t="n">
        <v>3003048.2</v>
      </c>
    </row>
    <row r="138" customFormat="false" ht="12.75" hidden="false" customHeight="false" outlineLevel="1" collapsed="false">
      <c r="A138" s="73" t="s">
        <v>128</v>
      </c>
      <c r="B138" s="74" t="s">
        <v>119</v>
      </c>
      <c r="C138" s="75" t="s">
        <v>191</v>
      </c>
      <c r="D138" s="75" t="s">
        <v>121</v>
      </c>
      <c r="E138" s="75" t="s">
        <v>119</v>
      </c>
      <c r="F138" s="76" t="s">
        <v>129</v>
      </c>
      <c r="G138" s="77" t="n">
        <v>175536</v>
      </c>
      <c r="H138" s="77" t="n">
        <v>85195.31</v>
      </c>
    </row>
    <row r="139" customFormat="false" ht="12.75" hidden="false" customHeight="false" outlineLevel="1" collapsed="false">
      <c r="A139" s="73" t="s">
        <v>130</v>
      </c>
      <c r="B139" s="74" t="s">
        <v>119</v>
      </c>
      <c r="C139" s="75" t="s">
        <v>191</v>
      </c>
      <c r="D139" s="75" t="s">
        <v>121</v>
      </c>
      <c r="E139" s="75" t="s">
        <v>119</v>
      </c>
      <c r="F139" s="76" t="s">
        <v>131</v>
      </c>
      <c r="G139" s="77" t="n">
        <v>2500</v>
      </c>
      <c r="H139" s="77" t="n">
        <v>1700</v>
      </c>
    </row>
    <row r="140" customFormat="false" ht="12.75" hidden="false" customHeight="false" outlineLevel="1" collapsed="false">
      <c r="A140" s="73" t="s">
        <v>142</v>
      </c>
      <c r="B140" s="74" t="s">
        <v>119</v>
      </c>
      <c r="C140" s="75" t="s">
        <v>191</v>
      </c>
      <c r="D140" s="75" t="s">
        <v>121</v>
      </c>
      <c r="E140" s="75" t="s">
        <v>119</v>
      </c>
      <c r="F140" s="76" t="s">
        <v>143</v>
      </c>
      <c r="G140" s="77" t="n">
        <v>327964</v>
      </c>
      <c r="H140" s="77" t="n">
        <v>173976.91</v>
      </c>
    </row>
    <row r="141" customFormat="false" ht="25.5" hidden="false" customHeight="false" outlineLevel="1" collapsed="false">
      <c r="A141" s="73" t="s">
        <v>144</v>
      </c>
      <c r="B141" s="74" t="s">
        <v>119</v>
      </c>
      <c r="C141" s="75" t="s">
        <v>191</v>
      </c>
      <c r="D141" s="75" t="s">
        <v>121</v>
      </c>
      <c r="E141" s="75" t="s">
        <v>119</v>
      </c>
      <c r="F141" s="76" t="s">
        <v>145</v>
      </c>
      <c r="G141" s="77" t="n">
        <v>49725.5</v>
      </c>
      <c r="H141" s="77" t="n">
        <v>32506.65</v>
      </c>
    </row>
    <row r="142" customFormat="false" ht="12.75" hidden="false" customHeight="false" outlineLevel="1" collapsed="false">
      <c r="A142" s="73" t="s">
        <v>132</v>
      </c>
      <c r="B142" s="74" t="s">
        <v>119</v>
      </c>
      <c r="C142" s="75" t="s">
        <v>191</v>
      </c>
      <c r="D142" s="75" t="s">
        <v>121</v>
      </c>
      <c r="E142" s="75" t="s">
        <v>119</v>
      </c>
      <c r="F142" s="76" t="s">
        <v>133</v>
      </c>
      <c r="G142" s="77" t="n">
        <v>268378.45</v>
      </c>
      <c r="H142" s="77" t="n">
        <v>189779.5</v>
      </c>
    </row>
    <row r="143" customFormat="false" ht="25.5" hidden="false" customHeight="false" outlineLevel="1" collapsed="false">
      <c r="A143" s="73" t="s">
        <v>192</v>
      </c>
      <c r="B143" s="74" t="s">
        <v>119</v>
      </c>
      <c r="C143" s="75" t="s">
        <v>191</v>
      </c>
      <c r="D143" s="75" t="s">
        <v>121</v>
      </c>
      <c r="E143" s="75" t="s">
        <v>119</v>
      </c>
      <c r="F143" s="76" t="s">
        <v>193</v>
      </c>
      <c r="G143" s="77" t="n">
        <v>0</v>
      </c>
      <c r="H143" s="77" t="n">
        <v>0</v>
      </c>
    </row>
    <row r="144" customFormat="false" ht="12.75" hidden="false" customHeight="false" outlineLevel="1" collapsed="false">
      <c r="A144" s="73" t="s">
        <v>134</v>
      </c>
      <c r="B144" s="74" t="s">
        <v>119</v>
      </c>
      <c r="C144" s="75" t="s">
        <v>191</v>
      </c>
      <c r="D144" s="75" t="s">
        <v>121</v>
      </c>
      <c r="E144" s="75" t="s">
        <v>119</v>
      </c>
      <c r="F144" s="76" t="s">
        <v>135</v>
      </c>
      <c r="G144" s="77" t="n">
        <v>331600.58</v>
      </c>
      <c r="H144" s="77" t="n">
        <v>309326</v>
      </c>
    </row>
    <row r="145" customFormat="false" ht="25.5" hidden="false" customHeight="false" outlineLevel="1" collapsed="false">
      <c r="A145" s="73" t="s">
        <v>136</v>
      </c>
      <c r="B145" s="74" t="s">
        <v>119</v>
      </c>
      <c r="C145" s="75" t="s">
        <v>191</v>
      </c>
      <c r="D145" s="75" t="s">
        <v>121</v>
      </c>
      <c r="E145" s="75" t="s">
        <v>119</v>
      </c>
      <c r="F145" s="76" t="s">
        <v>137</v>
      </c>
      <c r="G145" s="77" t="n">
        <v>40000</v>
      </c>
      <c r="H145" s="77" t="n">
        <v>36996</v>
      </c>
    </row>
    <row r="146" s="78" customFormat="true" ht="25.5" hidden="false" customHeight="false" outlineLevel="0" collapsed="false">
      <c r="A146" s="73" t="s">
        <v>138</v>
      </c>
      <c r="B146" s="74" t="s">
        <v>119</v>
      </c>
      <c r="C146" s="75" t="s">
        <v>191</v>
      </c>
      <c r="D146" s="75" t="s">
        <v>121</v>
      </c>
      <c r="E146" s="75" t="s">
        <v>119</v>
      </c>
      <c r="F146" s="76" t="s">
        <v>139</v>
      </c>
      <c r="G146" s="77" t="n">
        <v>713321.5</v>
      </c>
      <c r="H146" s="77" t="n">
        <v>523238.5</v>
      </c>
    </row>
    <row r="147" customFormat="false" ht="12.75" hidden="false" customHeight="false" outlineLevel="1" collapsed="false">
      <c r="A147" s="73" t="s">
        <v>194</v>
      </c>
      <c r="B147" s="74" t="s">
        <v>119</v>
      </c>
      <c r="C147" s="75" t="s">
        <v>195</v>
      </c>
      <c r="D147" s="75" t="s">
        <v>121</v>
      </c>
      <c r="E147" s="75" t="s">
        <v>119</v>
      </c>
      <c r="F147" s="76" t="s">
        <v>119</v>
      </c>
      <c r="G147" s="77" t="n">
        <v>74351500</v>
      </c>
      <c r="H147" s="77" t="n">
        <v>27421258.8</v>
      </c>
    </row>
    <row r="148" customFormat="false" ht="12.75" hidden="false" customHeight="false" outlineLevel="1" collapsed="false">
      <c r="A148" s="73" t="s">
        <v>122</v>
      </c>
      <c r="B148" s="74" t="s">
        <v>119</v>
      </c>
      <c r="C148" s="75" t="s">
        <v>195</v>
      </c>
      <c r="D148" s="75" t="s">
        <v>121</v>
      </c>
      <c r="E148" s="75" t="s">
        <v>119</v>
      </c>
      <c r="F148" s="76" t="s">
        <v>123</v>
      </c>
      <c r="G148" s="77" t="n">
        <v>9039073.92</v>
      </c>
      <c r="H148" s="77" t="n">
        <v>6126556.04</v>
      </c>
    </row>
    <row r="149" customFormat="false" ht="12.75" hidden="false" customHeight="false" outlineLevel="1" collapsed="false">
      <c r="A149" s="73" t="s">
        <v>154</v>
      </c>
      <c r="B149" s="74" t="s">
        <v>119</v>
      </c>
      <c r="C149" s="75" t="s">
        <v>195</v>
      </c>
      <c r="D149" s="75" t="s">
        <v>121</v>
      </c>
      <c r="E149" s="75" t="s">
        <v>119</v>
      </c>
      <c r="F149" s="76" t="s">
        <v>155</v>
      </c>
      <c r="G149" s="77" t="n">
        <v>1000</v>
      </c>
      <c r="H149" s="77" t="n">
        <v>500</v>
      </c>
    </row>
    <row r="150" customFormat="false" ht="25.5" hidden="false" customHeight="false" outlineLevel="1" collapsed="false">
      <c r="A150" s="73" t="s">
        <v>124</v>
      </c>
      <c r="B150" s="74" t="s">
        <v>119</v>
      </c>
      <c r="C150" s="75" t="s">
        <v>195</v>
      </c>
      <c r="D150" s="75" t="s">
        <v>121</v>
      </c>
      <c r="E150" s="75" t="s">
        <v>119</v>
      </c>
      <c r="F150" s="76" t="s">
        <v>125</v>
      </c>
      <c r="G150" s="77" t="n">
        <v>3357899.38</v>
      </c>
      <c r="H150" s="77" t="n">
        <v>2977518.1</v>
      </c>
    </row>
    <row r="151" customFormat="false" ht="12.75" hidden="false" customHeight="false" outlineLevel="1" collapsed="false">
      <c r="A151" s="73" t="s">
        <v>128</v>
      </c>
      <c r="B151" s="74" t="s">
        <v>119</v>
      </c>
      <c r="C151" s="75" t="s">
        <v>195</v>
      </c>
      <c r="D151" s="75" t="s">
        <v>121</v>
      </c>
      <c r="E151" s="75" t="s">
        <v>119</v>
      </c>
      <c r="F151" s="76" t="s">
        <v>129</v>
      </c>
      <c r="G151" s="77" t="n">
        <v>207223</v>
      </c>
      <c r="H151" s="77" t="n">
        <v>83574.33</v>
      </c>
    </row>
    <row r="152" customFormat="false" ht="12.75" hidden="false" customHeight="false" outlineLevel="1" collapsed="false">
      <c r="A152" s="73" t="s">
        <v>130</v>
      </c>
      <c r="B152" s="74" t="s">
        <v>119</v>
      </c>
      <c r="C152" s="75" t="s">
        <v>195</v>
      </c>
      <c r="D152" s="75" t="s">
        <v>121</v>
      </c>
      <c r="E152" s="75" t="s">
        <v>119</v>
      </c>
      <c r="F152" s="76" t="s">
        <v>131</v>
      </c>
      <c r="G152" s="77" t="n">
        <v>48633.53</v>
      </c>
      <c r="H152" s="77" t="n">
        <v>45074.43</v>
      </c>
    </row>
    <row r="153" customFormat="false" ht="12.75" hidden="false" customHeight="false" outlineLevel="1" collapsed="false">
      <c r="A153" s="73" t="s">
        <v>142</v>
      </c>
      <c r="B153" s="74" t="s">
        <v>119</v>
      </c>
      <c r="C153" s="75" t="s">
        <v>195</v>
      </c>
      <c r="D153" s="75" t="s">
        <v>121</v>
      </c>
      <c r="E153" s="75" t="s">
        <v>119</v>
      </c>
      <c r="F153" s="76" t="s">
        <v>143</v>
      </c>
      <c r="G153" s="77" t="n">
        <v>2240600</v>
      </c>
      <c r="H153" s="77" t="n">
        <v>1552744.23</v>
      </c>
    </row>
    <row r="154" customFormat="false" ht="25.5" hidden="false" customHeight="false" outlineLevel="1" collapsed="false">
      <c r="A154" s="73" t="s">
        <v>144</v>
      </c>
      <c r="B154" s="74" t="s">
        <v>119</v>
      </c>
      <c r="C154" s="75" t="s">
        <v>195</v>
      </c>
      <c r="D154" s="75" t="s">
        <v>121</v>
      </c>
      <c r="E154" s="75" t="s">
        <v>119</v>
      </c>
      <c r="F154" s="76" t="s">
        <v>145</v>
      </c>
      <c r="G154" s="77" t="n">
        <v>194400</v>
      </c>
      <c r="H154" s="77" t="n">
        <v>98207</v>
      </c>
    </row>
    <row r="155" s="78" customFormat="true" ht="12.75" hidden="false" customHeight="false" outlineLevel="0" collapsed="false">
      <c r="A155" s="73" t="s">
        <v>132</v>
      </c>
      <c r="B155" s="74" t="s">
        <v>119</v>
      </c>
      <c r="C155" s="75" t="s">
        <v>195</v>
      </c>
      <c r="D155" s="75" t="s">
        <v>121</v>
      </c>
      <c r="E155" s="75" t="s">
        <v>119</v>
      </c>
      <c r="F155" s="76" t="s">
        <v>133</v>
      </c>
      <c r="G155" s="77" t="n">
        <v>2756529.35</v>
      </c>
      <c r="H155" s="77" t="n">
        <v>1596654.83</v>
      </c>
    </row>
    <row r="156" customFormat="false" ht="38.25" hidden="false" customHeight="false" outlineLevel="1" collapsed="false">
      <c r="A156" s="73" t="s">
        <v>176</v>
      </c>
      <c r="B156" s="74" t="s">
        <v>119</v>
      </c>
      <c r="C156" s="75" t="s">
        <v>195</v>
      </c>
      <c r="D156" s="75" t="s">
        <v>121</v>
      </c>
      <c r="E156" s="75" t="s">
        <v>119</v>
      </c>
      <c r="F156" s="76" t="s">
        <v>177</v>
      </c>
      <c r="G156" s="77" t="n">
        <v>19208739.12</v>
      </c>
      <c r="H156" s="77" t="n">
        <v>13448633.55</v>
      </c>
    </row>
    <row r="157" s="78" customFormat="true" ht="12.75" hidden="false" customHeight="false" outlineLevel="0" collapsed="false">
      <c r="A157" s="73" t="s">
        <v>134</v>
      </c>
      <c r="B157" s="74" t="s">
        <v>119</v>
      </c>
      <c r="C157" s="75" t="s">
        <v>195</v>
      </c>
      <c r="D157" s="75" t="s">
        <v>121</v>
      </c>
      <c r="E157" s="75" t="s">
        <v>119</v>
      </c>
      <c r="F157" s="76" t="s">
        <v>135</v>
      </c>
      <c r="G157" s="77" t="n">
        <v>988426.7</v>
      </c>
      <c r="H157" s="77" t="n">
        <v>850650.86</v>
      </c>
    </row>
    <row r="158" customFormat="false" ht="25.5" hidden="false" customHeight="false" outlineLevel="1" collapsed="false">
      <c r="A158" s="73" t="s">
        <v>136</v>
      </c>
      <c r="B158" s="74" t="s">
        <v>119</v>
      </c>
      <c r="C158" s="75" t="s">
        <v>195</v>
      </c>
      <c r="D158" s="75" t="s">
        <v>121</v>
      </c>
      <c r="E158" s="75" t="s">
        <v>119</v>
      </c>
      <c r="F158" s="76" t="s">
        <v>137</v>
      </c>
      <c r="G158" s="77" t="n">
        <v>35849170</v>
      </c>
      <c r="H158" s="77" t="n">
        <v>216397</v>
      </c>
    </row>
    <row r="159" s="78" customFormat="true" ht="25.5" hidden="false" customHeight="false" outlineLevel="0" collapsed="false">
      <c r="A159" s="73" t="s">
        <v>138</v>
      </c>
      <c r="B159" s="74" t="s">
        <v>119</v>
      </c>
      <c r="C159" s="75" t="s">
        <v>195</v>
      </c>
      <c r="D159" s="75" t="s">
        <v>121</v>
      </c>
      <c r="E159" s="75" t="s">
        <v>119</v>
      </c>
      <c r="F159" s="76" t="s">
        <v>139</v>
      </c>
      <c r="G159" s="77" t="n">
        <v>459805</v>
      </c>
      <c r="H159" s="77" t="n">
        <v>424748.43</v>
      </c>
    </row>
    <row r="160" customFormat="false" ht="25.5" hidden="false" customHeight="false" outlineLevel="1" collapsed="false">
      <c r="A160" s="73" t="s">
        <v>196</v>
      </c>
      <c r="B160" s="74" t="s">
        <v>119</v>
      </c>
      <c r="C160" s="75" t="s">
        <v>197</v>
      </c>
      <c r="D160" s="75" t="s">
        <v>121</v>
      </c>
      <c r="E160" s="75" t="s">
        <v>119</v>
      </c>
      <c r="F160" s="76" t="s">
        <v>119</v>
      </c>
      <c r="G160" s="77" t="n">
        <v>4288400</v>
      </c>
      <c r="H160" s="77" t="n">
        <v>3391752.54</v>
      </c>
    </row>
    <row r="161" customFormat="false" ht="12.75" hidden="false" customHeight="false" outlineLevel="1" collapsed="false">
      <c r="A161" s="73" t="s">
        <v>122</v>
      </c>
      <c r="B161" s="74" t="s">
        <v>119</v>
      </c>
      <c r="C161" s="75" t="s">
        <v>197</v>
      </c>
      <c r="D161" s="75" t="s">
        <v>121</v>
      </c>
      <c r="E161" s="75" t="s">
        <v>119</v>
      </c>
      <c r="F161" s="76" t="s">
        <v>123</v>
      </c>
      <c r="G161" s="77" t="n">
        <v>2278400</v>
      </c>
      <c r="H161" s="77" t="n">
        <v>1894488.68</v>
      </c>
    </row>
    <row r="162" customFormat="false" ht="12.75" hidden="false" customHeight="false" outlineLevel="1" collapsed="false">
      <c r="A162" s="73" t="s">
        <v>154</v>
      </c>
      <c r="B162" s="74" t="s">
        <v>119</v>
      </c>
      <c r="C162" s="75" t="s">
        <v>197</v>
      </c>
      <c r="D162" s="75" t="s">
        <v>121</v>
      </c>
      <c r="E162" s="75" t="s">
        <v>119</v>
      </c>
      <c r="F162" s="76" t="s">
        <v>155</v>
      </c>
      <c r="G162" s="77" t="n">
        <v>600</v>
      </c>
      <c r="H162" s="77" t="n">
        <v>600</v>
      </c>
    </row>
    <row r="163" customFormat="false" ht="25.5" hidden="false" customHeight="false" outlineLevel="1" collapsed="false">
      <c r="A163" s="73" t="s">
        <v>124</v>
      </c>
      <c r="B163" s="74" t="s">
        <v>119</v>
      </c>
      <c r="C163" s="75" t="s">
        <v>197</v>
      </c>
      <c r="D163" s="75" t="s">
        <v>121</v>
      </c>
      <c r="E163" s="75" t="s">
        <v>119</v>
      </c>
      <c r="F163" s="76" t="s">
        <v>125</v>
      </c>
      <c r="G163" s="77" t="n">
        <v>1252116.97</v>
      </c>
      <c r="H163" s="77" t="n">
        <v>956684.04</v>
      </c>
    </row>
    <row r="164" customFormat="false" ht="12.75" hidden="false" customHeight="false" outlineLevel="1" collapsed="false">
      <c r="A164" s="73" t="s">
        <v>128</v>
      </c>
      <c r="B164" s="74" t="s">
        <v>119</v>
      </c>
      <c r="C164" s="75" t="s">
        <v>197</v>
      </c>
      <c r="D164" s="75" t="s">
        <v>121</v>
      </c>
      <c r="E164" s="75" t="s">
        <v>119</v>
      </c>
      <c r="F164" s="76" t="s">
        <v>129</v>
      </c>
      <c r="G164" s="77" t="n">
        <v>91588.46</v>
      </c>
      <c r="H164" s="77" t="n">
        <v>76839.04</v>
      </c>
    </row>
    <row r="165" customFormat="false" ht="12.75" hidden="false" customHeight="false" outlineLevel="1" collapsed="false">
      <c r="A165" s="73" t="s">
        <v>142</v>
      </c>
      <c r="B165" s="74" t="s">
        <v>119</v>
      </c>
      <c r="C165" s="75" t="s">
        <v>197</v>
      </c>
      <c r="D165" s="75" t="s">
        <v>121</v>
      </c>
      <c r="E165" s="75" t="s">
        <v>119</v>
      </c>
      <c r="F165" s="76" t="s">
        <v>143</v>
      </c>
      <c r="G165" s="77" t="n">
        <v>281370</v>
      </c>
      <c r="H165" s="77" t="n">
        <v>165666.23</v>
      </c>
    </row>
    <row r="166" s="78" customFormat="true" ht="25.5" hidden="false" customHeight="false" outlineLevel="0" collapsed="false">
      <c r="A166" s="73" t="s">
        <v>144</v>
      </c>
      <c r="B166" s="74" t="s">
        <v>119</v>
      </c>
      <c r="C166" s="75" t="s">
        <v>197</v>
      </c>
      <c r="D166" s="75" t="s">
        <v>121</v>
      </c>
      <c r="E166" s="75" t="s">
        <v>119</v>
      </c>
      <c r="F166" s="76" t="s">
        <v>145</v>
      </c>
      <c r="G166" s="77" t="n">
        <v>46090</v>
      </c>
      <c r="H166" s="77" t="n">
        <v>24674</v>
      </c>
    </row>
    <row r="167" customFormat="false" ht="12.75" hidden="false" customHeight="false" outlineLevel="1" collapsed="false">
      <c r="A167" s="73" t="s">
        <v>132</v>
      </c>
      <c r="B167" s="74" t="s">
        <v>119</v>
      </c>
      <c r="C167" s="75" t="s">
        <v>197</v>
      </c>
      <c r="D167" s="75" t="s">
        <v>121</v>
      </c>
      <c r="E167" s="75" t="s">
        <v>119</v>
      </c>
      <c r="F167" s="76" t="s">
        <v>133</v>
      </c>
      <c r="G167" s="77" t="n">
        <v>93311.54</v>
      </c>
      <c r="H167" s="77" t="n">
        <v>53878.6</v>
      </c>
    </row>
    <row r="168" customFormat="false" ht="12.75" hidden="false" customHeight="false" outlineLevel="1" collapsed="false">
      <c r="A168" s="73" t="s">
        <v>134</v>
      </c>
      <c r="B168" s="74" t="s">
        <v>119</v>
      </c>
      <c r="C168" s="75" t="s">
        <v>197</v>
      </c>
      <c r="D168" s="75" t="s">
        <v>121</v>
      </c>
      <c r="E168" s="75" t="s">
        <v>119</v>
      </c>
      <c r="F168" s="76" t="s">
        <v>135</v>
      </c>
      <c r="G168" s="77" t="n">
        <v>107038.26</v>
      </c>
      <c r="H168" s="77" t="n">
        <v>107038.26</v>
      </c>
    </row>
    <row r="169" customFormat="false" ht="25.5" hidden="false" customHeight="false" outlineLevel="1" collapsed="false">
      <c r="A169" s="73" t="s">
        <v>138</v>
      </c>
      <c r="B169" s="74" t="s">
        <v>119</v>
      </c>
      <c r="C169" s="75" t="s">
        <v>197</v>
      </c>
      <c r="D169" s="75" t="s">
        <v>121</v>
      </c>
      <c r="E169" s="75" t="s">
        <v>119</v>
      </c>
      <c r="F169" s="76" t="s">
        <v>139</v>
      </c>
      <c r="G169" s="77" t="n">
        <v>137884.77</v>
      </c>
      <c r="H169" s="77" t="n">
        <v>111883.69</v>
      </c>
    </row>
    <row r="170" s="78" customFormat="true" ht="12.75" hidden="false" customHeight="false" outlineLevel="0" collapsed="false">
      <c r="A170" s="73" t="s">
        <v>198</v>
      </c>
      <c r="B170" s="74" t="s">
        <v>119</v>
      </c>
      <c r="C170" s="75" t="s">
        <v>199</v>
      </c>
      <c r="D170" s="75" t="s">
        <v>121</v>
      </c>
      <c r="E170" s="75" t="s">
        <v>119</v>
      </c>
      <c r="F170" s="76" t="s">
        <v>119</v>
      </c>
      <c r="G170" s="77" t="n">
        <v>844000</v>
      </c>
      <c r="H170" s="77" t="n">
        <v>633048.03</v>
      </c>
    </row>
    <row r="171" customFormat="false" ht="38.25" hidden="false" customHeight="false" outlineLevel="1" collapsed="false">
      <c r="A171" s="73" t="s">
        <v>176</v>
      </c>
      <c r="B171" s="74" t="s">
        <v>119</v>
      </c>
      <c r="C171" s="75" t="s">
        <v>199</v>
      </c>
      <c r="D171" s="75" t="s">
        <v>121</v>
      </c>
      <c r="E171" s="75" t="s">
        <v>119</v>
      </c>
      <c r="F171" s="76" t="s">
        <v>177</v>
      </c>
      <c r="G171" s="77" t="n">
        <v>844000</v>
      </c>
      <c r="H171" s="77" t="n">
        <v>633048.03</v>
      </c>
    </row>
    <row r="172" customFormat="false" ht="12.75" hidden="false" customHeight="false" outlineLevel="1" collapsed="false">
      <c r="A172" s="73" t="s">
        <v>200</v>
      </c>
      <c r="B172" s="74" t="s">
        <v>119</v>
      </c>
      <c r="C172" s="75" t="s">
        <v>201</v>
      </c>
      <c r="D172" s="75" t="s">
        <v>121</v>
      </c>
      <c r="E172" s="75" t="s">
        <v>119</v>
      </c>
      <c r="F172" s="76" t="s">
        <v>119</v>
      </c>
      <c r="G172" s="77" t="n">
        <v>932500</v>
      </c>
      <c r="H172" s="77" t="n">
        <v>696778.12</v>
      </c>
    </row>
    <row r="173" customFormat="false" ht="38.25" hidden="false" customHeight="false" outlineLevel="1" collapsed="false">
      <c r="A173" s="73" t="s">
        <v>202</v>
      </c>
      <c r="B173" s="74" t="s">
        <v>119</v>
      </c>
      <c r="C173" s="75" t="s">
        <v>201</v>
      </c>
      <c r="D173" s="75" t="s">
        <v>121</v>
      </c>
      <c r="E173" s="75" t="s">
        <v>119</v>
      </c>
      <c r="F173" s="76" t="s">
        <v>203</v>
      </c>
      <c r="G173" s="77" t="n">
        <v>932500</v>
      </c>
      <c r="H173" s="77" t="n">
        <v>696778.12</v>
      </c>
    </row>
    <row r="174" customFormat="false" ht="12.75" hidden="false" customHeight="false" outlineLevel="1" collapsed="false">
      <c r="A174" s="73" t="s">
        <v>204</v>
      </c>
      <c r="B174" s="74" t="s">
        <v>119</v>
      </c>
      <c r="C174" s="75" t="s">
        <v>205</v>
      </c>
      <c r="D174" s="75" t="s">
        <v>121</v>
      </c>
      <c r="E174" s="75" t="s">
        <v>119</v>
      </c>
      <c r="F174" s="76" t="s">
        <v>119</v>
      </c>
      <c r="G174" s="77" t="n">
        <v>7302386.52</v>
      </c>
      <c r="H174" s="77" t="n">
        <v>3440279.91</v>
      </c>
    </row>
    <row r="175" customFormat="false" ht="12.75" hidden="false" customHeight="false" outlineLevel="1" collapsed="false">
      <c r="A175" s="73" t="s">
        <v>130</v>
      </c>
      <c r="B175" s="74" t="s">
        <v>119</v>
      </c>
      <c r="C175" s="75" t="s">
        <v>205</v>
      </c>
      <c r="D175" s="75" t="s">
        <v>121</v>
      </c>
      <c r="E175" s="75" t="s">
        <v>119</v>
      </c>
      <c r="F175" s="76" t="s">
        <v>131</v>
      </c>
      <c r="G175" s="77" t="n">
        <v>20000</v>
      </c>
      <c r="H175" s="77" t="n">
        <v>0</v>
      </c>
    </row>
    <row r="176" customFormat="false" ht="25.5" hidden="false" customHeight="false" outlineLevel="1" collapsed="false">
      <c r="A176" s="73" t="s">
        <v>144</v>
      </c>
      <c r="B176" s="74" t="s">
        <v>119</v>
      </c>
      <c r="C176" s="75" t="s">
        <v>205</v>
      </c>
      <c r="D176" s="75" t="s">
        <v>121</v>
      </c>
      <c r="E176" s="75" t="s">
        <v>119</v>
      </c>
      <c r="F176" s="76" t="s">
        <v>145</v>
      </c>
      <c r="G176" s="77" t="n">
        <v>500000</v>
      </c>
      <c r="H176" s="77" t="n">
        <v>87373</v>
      </c>
    </row>
    <row r="177" s="78" customFormat="true" ht="12.75" hidden="false" customHeight="false" outlineLevel="0" collapsed="false">
      <c r="A177" s="73" t="s">
        <v>132</v>
      </c>
      <c r="B177" s="74" t="s">
        <v>119</v>
      </c>
      <c r="C177" s="75" t="s">
        <v>205</v>
      </c>
      <c r="D177" s="75" t="s">
        <v>121</v>
      </c>
      <c r="E177" s="75" t="s">
        <v>119</v>
      </c>
      <c r="F177" s="76" t="s">
        <v>133</v>
      </c>
      <c r="G177" s="77" t="n">
        <v>367400</v>
      </c>
      <c r="H177" s="77" t="n">
        <v>170100</v>
      </c>
    </row>
    <row r="178" customFormat="false" ht="38.25" hidden="false" customHeight="false" outlineLevel="1" collapsed="false">
      <c r="A178" s="73" t="s">
        <v>176</v>
      </c>
      <c r="B178" s="74" t="s">
        <v>119</v>
      </c>
      <c r="C178" s="75" t="s">
        <v>205</v>
      </c>
      <c r="D178" s="75" t="s">
        <v>121</v>
      </c>
      <c r="E178" s="75" t="s">
        <v>119</v>
      </c>
      <c r="F178" s="76" t="s">
        <v>177</v>
      </c>
      <c r="G178" s="77" t="n">
        <v>592500</v>
      </c>
      <c r="H178" s="77" t="n">
        <v>191210</v>
      </c>
    </row>
    <row r="179" customFormat="false" ht="25.5" hidden="false" customHeight="false" outlineLevel="1" collapsed="false">
      <c r="A179" s="73" t="s">
        <v>192</v>
      </c>
      <c r="B179" s="74" t="s">
        <v>119</v>
      </c>
      <c r="C179" s="75" t="s">
        <v>205</v>
      </c>
      <c r="D179" s="75" t="s">
        <v>121</v>
      </c>
      <c r="E179" s="75" t="s">
        <v>119</v>
      </c>
      <c r="F179" s="76" t="s">
        <v>193</v>
      </c>
      <c r="G179" s="77" t="n">
        <v>5788586.52</v>
      </c>
      <c r="H179" s="77" t="n">
        <v>2972696.91</v>
      </c>
    </row>
    <row r="180" customFormat="false" ht="12.75" hidden="false" customHeight="false" outlineLevel="1" collapsed="false">
      <c r="A180" s="73" t="s">
        <v>134</v>
      </c>
      <c r="B180" s="74" t="s">
        <v>119</v>
      </c>
      <c r="C180" s="75" t="s">
        <v>205</v>
      </c>
      <c r="D180" s="75" t="s">
        <v>121</v>
      </c>
      <c r="E180" s="75" t="s">
        <v>119</v>
      </c>
      <c r="F180" s="76" t="s">
        <v>135</v>
      </c>
      <c r="G180" s="77" t="n">
        <v>27500</v>
      </c>
      <c r="H180" s="77" t="n">
        <v>12500</v>
      </c>
    </row>
    <row r="181" customFormat="false" ht="25.5" hidden="false" customHeight="false" outlineLevel="1" collapsed="false">
      <c r="A181" s="73" t="s">
        <v>138</v>
      </c>
      <c r="B181" s="74" t="s">
        <v>119</v>
      </c>
      <c r="C181" s="75" t="s">
        <v>205</v>
      </c>
      <c r="D181" s="75" t="s">
        <v>121</v>
      </c>
      <c r="E181" s="75" t="s">
        <v>119</v>
      </c>
      <c r="F181" s="76" t="s">
        <v>139</v>
      </c>
      <c r="G181" s="77" t="n">
        <v>6400</v>
      </c>
      <c r="H181" s="77" t="n">
        <v>6400</v>
      </c>
    </row>
    <row r="182" customFormat="false" ht="12.75" hidden="false" customHeight="false" outlineLevel="1" collapsed="false">
      <c r="A182" s="73" t="s">
        <v>206</v>
      </c>
      <c r="B182" s="74" t="s">
        <v>119</v>
      </c>
      <c r="C182" s="75" t="s">
        <v>207</v>
      </c>
      <c r="D182" s="75" t="s">
        <v>121</v>
      </c>
      <c r="E182" s="75" t="s">
        <v>119</v>
      </c>
      <c r="F182" s="76" t="s">
        <v>119</v>
      </c>
      <c r="G182" s="77" t="n">
        <v>8736501.59</v>
      </c>
      <c r="H182" s="77" t="n">
        <v>6494694.9</v>
      </c>
    </row>
    <row r="183" customFormat="false" ht="12.75" hidden="false" customHeight="false" outlineLevel="1" collapsed="false">
      <c r="A183" s="73" t="s">
        <v>132</v>
      </c>
      <c r="B183" s="74" t="s">
        <v>119</v>
      </c>
      <c r="C183" s="75" t="s">
        <v>207</v>
      </c>
      <c r="D183" s="75" t="s">
        <v>121</v>
      </c>
      <c r="E183" s="75" t="s">
        <v>119</v>
      </c>
      <c r="F183" s="76" t="s">
        <v>133</v>
      </c>
      <c r="G183" s="77" t="n">
        <v>21350</v>
      </c>
      <c r="H183" s="77" t="n">
        <v>19142.57</v>
      </c>
    </row>
    <row r="184" customFormat="false" ht="25.5" hidden="false" customHeight="false" outlineLevel="1" collapsed="false">
      <c r="A184" s="73" t="s">
        <v>192</v>
      </c>
      <c r="B184" s="74" t="s">
        <v>119</v>
      </c>
      <c r="C184" s="75" t="s">
        <v>207</v>
      </c>
      <c r="D184" s="75" t="s">
        <v>121</v>
      </c>
      <c r="E184" s="75" t="s">
        <v>119</v>
      </c>
      <c r="F184" s="76" t="s">
        <v>193</v>
      </c>
      <c r="G184" s="77" t="n">
        <v>4236051.59</v>
      </c>
      <c r="H184" s="77" t="n">
        <v>3790552.33</v>
      </c>
    </row>
    <row r="185" customFormat="false" ht="25.5" hidden="false" customHeight="false" outlineLevel="1" collapsed="false">
      <c r="A185" s="73" t="s">
        <v>136</v>
      </c>
      <c r="B185" s="74" t="s">
        <v>119</v>
      </c>
      <c r="C185" s="75" t="s">
        <v>207</v>
      </c>
      <c r="D185" s="75" t="s">
        <v>121</v>
      </c>
      <c r="E185" s="75" t="s">
        <v>119</v>
      </c>
      <c r="F185" s="76" t="s">
        <v>137</v>
      </c>
      <c r="G185" s="77" t="n">
        <v>4479100</v>
      </c>
      <c r="H185" s="77" t="n">
        <v>2685000</v>
      </c>
    </row>
    <row r="186" customFormat="false" ht="12.75" hidden="false" customHeight="false" outlineLevel="1" collapsed="false">
      <c r="A186" s="73" t="s">
        <v>208</v>
      </c>
      <c r="B186" s="74" t="s">
        <v>119</v>
      </c>
      <c r="C186" s="75" t="s">
        <v>209</v>
      </c>
      <c r="D186" s="75" t="s">
        <v>121</v>
      </c>
      <c r="E186" s="75" t="s">
        <v>119</v>
      </c>
      <c r="F186" s="76" t="s">
        <v>119</v>
      </c>
      <c r="G186" s="77" t="n">
        <v>1230071.84</v>
      </c>
      <c r="H186" s="77" t="n">
        <v>968656.84</v>
      </c>
    </row>
    <row r="187" customFormat="false" ht="12.75" hidden="false" customHeight="false" outlineLevel="1" collapsed="false">
      <c r="A187" s="73" t="s">
        <v>130</v>
      </c>
      <c r="B187" s="74" t="s">
        <v>119</v>
      </c>
      <c r="C187" s="75" t="s">
        <v>209</v>
      </c>
      <c r="D187" s="75" t="s">
        <v>121</v>
      </c>
      <c r="E187" s="75" t="s">
        <v>119</v>
      </c>
      <c r="F187" s="76" t="s">
        <v>131</v>
      </c>
      <c r="G187" s="77" t="n">
        <v>58000</v>
      </c>
      <c r="H187" s="77" t="n">
        <v>46000</v>
      </c>
    </row>
    <row r="188" customFormat="false" ht="25.5" hidden="false" customHeight="false" outlineLevel="1" collapsed="false">
      <c r="A188" s="73" t="s">
        <v>188</v>
      </c>
      <c r="B188" s="74" t="s">
        <v>119</v>
      </c>
      <c r="C188" s="75" t="s">
        <v>209</v>
      </c>
      <c r="D188" s="75" t="s">
        <v>121</v>
      </c>
      <c r="E188" s="75" t="s">
        <v>119</v>
      </c>
      <c r="F188" s="76" t="s">
        <v>189</v>
      </c>
      <c r="G188" s="77" t="n">
        <v>85000</v>
      </c>
      <c r="H188" s="77" t="n">
        <v>60715</v>
      </c>
    </row>
    <row r="189" customFormat="false" ht="12.75" hidden="false" customHeight="false" outlineLevel="1" collapsed="false">
      <c r="A189" s="73" t="s">
        <v>132</v>
      </c>
      <c r="B189" s="74" t="s">
        <v>119</v>
      </c>
      <c r="C189" s="75" t="s">
        <v>209</v>
      </c>
      <c r="D189" s="75" t="s">
        <v>121</v>
      </c>
      <c r="E189" s="75" t="s">
        <v>119</v>
      </c>
      <c r="F189" s="76" t="s">
        <v>133</v>
      </c>
      <c r="G189" s="77" t="n">
        <v>228000</v>
      </c>
      <c r="H189" s="77" t="n">
        <v>209810</v>
      </c>
    </row>
    <row r="190" customFormat="false" ht="38.25" hidden="false" customHeight="false" outlineLevel="1" collapsed="false">
      <c r="A190" s="73" t="s">
        <v>176</v>
      </c>
      <c r="B190" s="74" t="s">
        <v>119</v>
      </c>
      <c r="C190" s="75" t="s">
        <v>209</v>
      </c>
      <c r="D190" s="75" t="s">
        <v>121</v>
      </c>
      <c r="E190" s="75" t="s">
        <v>119</v>
      </c>
      <c r="F190" s="76" t="s">
        <v>177</v>
      </c>
      <c r="G190" s="77" t="n">
        <v>655071.84</v>
      </c>
      <c r="H190" s="77" t="n">
        <v>468841.84</v>
      </c>
    </row>
    <row r="191" customFormat="false" ht="12.75" hidden="false" customHeight="false" outlineLevel="1" collapsed="false">
      <c r="A191" s="73" t="s">
        <v>134</v>
      </c>
      <c r="B191" s="74" t="s">
        <v>119</v>
      </c>
      <c r="C191" s="75" t="s">
        <v>209</v>
      </c>
      <c r="D191" s="75" t="s">
        <v>121</v>
      </c>
      <c r="E191" s="75" t="s">
        <v>119</v>
      </c>
      <c r="F191" s="76" t="s">
        <v>135</v>
      </c>
      <c r="G191" s="77" t="n">
        <v>103000</v>
      </c>
      <c r="H191" s="77" t="n">
        <v>100000</v>
      </c>
    </row>
    <row r="192" customFormat="false" ht="25.5" hidden="false" customHeight="false" outlineLevel="1" collapsed="false">
      <c r="A192" s="73" t="s">
        <v>138</v>
      </c>
      <c r="B192" s="74" t="s">
        <v>119</v>
      </c>
      <c r="C192" s="75" t="s">
        <v>209</v>
      </c>
      <c r="D192" s="75" t="s">
        <v>121</v>
      </c>
      <c r="E192" s="75" t="s">
        <v>119</v>
      </c>
      <c r="F192" s="76" t="s">
        <v>139</v>
      </c>
      <c r="G192" s="77" t="n">
        <v>101000</v>
      </c>
      <c r="H192" s="77" t="n">
        <v>83290</v>
      </c>
    </row>
    <row r="193" customFormat="false" ht="25.5" hidden="false" customHeight="false" outlineLevel="1" collapsed="false">
      <c r="A193" s="73" t="s">
        <v>210</v>
      </c>
      <c r="B193" s="74" t="s">
        <v>119</v>
      </c>
      <c r="C193" s="75" t="s">
        <v>211</v>
      </c>
      <c r="D193" s="75" t="s">
        <v>121</v>
      </c>
      <c r="E193" s="75" t="s">
        <v>119</v>
      </c>
      <c r="F193" s="76" t="s">
        <v>119</v>
      </c>
      <c r="G193" s="77" t="n">
        <v>1890000</v>
      </c>
      <c r="H193" s="77" t="n">
        <v>1631819.8</v>
      </c>
    </row>
    <row r="194" customFormat="false" ht="12.75" hidden="false" customHeight="false" outlineLevel="1" collapsed="false">
      <c r="A194" s="73" t="s">
        <v>122</v>
      </c>
      <c r="B194" s="74" t="s">
        <v>119</v>
      </c>
      <c r="C194" s="75" t="s">
        <v>211</v>
      </c>
      <c r="D194" s="75" t="s">
        <v>121</v>
      </c>
      <c r="E194" s="75" t="s">
        <v>119</v>
      </c>
      <c r="F194" s="76" t="s">
        <v>123</v>
      </c>
      <c r="G194" s="77" t="n">
        <v>1346700</v>
      </c>
      <c r="H194" s="77" t="n">
        <v>1210276.56</v>
      </c>
    </row>
    <row r="195" customFormat="false" ht="25.5" hidden="false" customHeight="false" outlineLevel="1" collapsed="false">
      <c r="A195" s="73" t="s">
        <v>124</v>
      </c>
      <c r="B195" s="74" t="s">
        <v>119</v>
      </c>
      <c r="C195" s="75" t="s">
        <v>211</v>
      </c>
      <c r="D195" s="75" t="s">
        <v>121</v>
      </c>
      <c r="E195" s="75" t="s">
        <v>119</v>
      </c>
      <c r="F195" s="76" t="s">
        <v>125</v>
      </c>
      <c r="G195" s="77" t="n">
        <v>406600</v>
      </c>
      <c r="H195" s="77" t="n">
        <v>327454.41</v>
      </c>
    </row>
    <row r="196" customFormat="false" ht="12.75" hidden="false" customHeight="false" outlineLevel="1" collapsed="false">
      <c r="A196" s="73" t="s">
        <v>128</v>
      </c>
      <c r="B196" s="74" t="s">
        <v>119</v>
      </c>
      <c r="C196" s="75" t="s">
        <v>211</v>
      </c>
      <c r="D196" s="75" t="s">
        <v>121</v>
      </c>
      <c r="E196" s="75" t="s">
        <v>119</v>
      </c>
      <c r="F196" s="76" t="s">
        <v>129</v>
      </c>
      <c r="G196" s="77" t="n">
        <v>15000</v>
      </c>
      <c r="H196" s="77" t="n">
        <v>0</v>
      </c>
    </row>
    <row r="197" customFormat="false" ht="25.5" hidden="false" customHeight="false" outlineLevel="1" collapsed="false">
      <c r="A197" s="73" t="s">
        <v>144</v>
      </c>
      <c r="B197" s="74" t="s">
        <v>119</v>
      </c>
      <c r="C197" s="75" t="s">
        <v>211</v>
      </c>
      <c r="D197" s="75" t="s">
        <v>121</v>
      </c>
      <c r="E197" s="75" t="s">
        <v>119</v>
      </c>
      <c r="F197" s="76" t="s">
        <v>145</v>
      </c>
      <c r="G197" s="77" t="n">
        <v>4000</v>
      </c>
      <c r="H197" s="77" t="n">
        <v>1957</v>
      </c>
    </row>
    <row r="198" customFormat="false" ht="12.75" hidden="false" customHeight="false" outlineLevel="1" collapsed="false">
      <c r="A198" s="73" t="s">
        <v>132</v>
      </c>
      <c r="B198" s="74" t="s">
        <v>119</v>
      </c>
      <c r="C198" s="75" t="s">
        <v>211</v>
      </c>
      <c r="D198" s="75" t="s">
        <v>121</v>
      </c>
      <c r="E198" s="75" t="s">
        <v>119</v>
      </c>
      <c r="F198" s="76" t="s">
        <v>133</v>
      </c>
      <c r="G198" s="77" t="n">
        <v>73624.17</v>
      </c>
      <c r="H198" s="77" t="n">
        <v>50326</v>
      </c>
    </row>
    <row r="199" customFormat="false" ht="12.75" hidden="false" customHeight="false" outlineLevel="1" collapsed="false">
      <c r="A199" s="73" t="s">
        <v>134</v>
      </c>
      <c r="B199" s="74" t="s">
        <v>119</v>
      </c>
      <c r="C199" s="75" t="s">
        <v>211</v>
      </c>
      <c r="D199" s="75" t="s">
        <v>121</v>
      </c>
      <c r="E199" s="75" t="s">
        <v>119</v>
      </c>
      <c r="F199" s="76" t="s">
        <v>135</v>
      </c>
      <c r="G199" s="77" t="n">
        <v>1075.83</v>
      </c>
      <c r="H199" s="77" t="n">
        <v>1075.83</v>
      </c>
    </row>
    <row r="200" customFormat="false" ht="25.5" hidden="false" customHeight="false" outlineLevel="1" collapsed="false">
      <c r="A200" s="73" t="s">
        <v>136</v>
      </c>
      <c r="B200" s="74" t="s">
        <v>119</v>
      </c>
      <c r="C200" s="75" t="s">
        <v>211</v>
      </c>
      <c r="D200" s="75" t="s">
        <v>121</v>
      </c>
      <c r="E200" s="75" t="s">
        <v>119</v>
      </c>
      <c r="F200" s="76" t="s">
        <v>137</v>
      </c>
      <c r="G200" s="77" t="n">
        <v>30000</v>
      </c>
      <c r="H200" s="77" t="n">
        <v>28730</v>
      </c>
    </row>
    <row r="201" customFormat="false" ht="25.5" hidden="false" customHeight="false" outlineLevel="1" collapsed="false">
      <c r="A201" s="73" t="s">
        <v>138</v>
      </c>
      <c r="B201" s="74" t="s">
        <v>119</v>
      </c>
      <c r="C201" s="75" t="s">
        <v>211</v>
      </c>
      <c r="D201" s="75" t="s">
        <v>121</v>
      </c>
      <c r="E201" s="75" t="s">
        <v>119</v>
      </c>
      <c r="F201" s="76" t="s">
        <v>139</v>
      </c>
      <c r="G201" s="77" t="n">
        <v>13000</v>
      </c>
      <c r="H201" s="77" t="n">
        <v>12000</v>
      </c>
    </row>
    <row r="202" customFormat="false" ht="25.5" hidden="false" customHeight="false" outlineLevel="1" collapsed="false">
      <c r="A202" s="73" t="s">
        <v>212</v>
      </c>
      <c r="B202" s="74" t="s">
        <v>119</v>
      </c>
      <c r="C202" s="75" t="s">
        <v>213</v>
      </c>
      <c r="D202" s="75" t="s">
        <v>121</v>
      </c>
      <c r="E202" s="75" t="s">
        <v>119</v>
      </c>
      <c r="F202" s="76" t="s">
        <v>119</v>
      </c>
      <c r="G202" s="77" t="n">
        <v>1552234</v>
      </c>
      <c r="H202" s="77" t="n">
        <v>677283.5</v>
      </c>
    </row>
    <row r="203" customFormat="false" ht="12.75" hidden="false" customHeight="false" outlineLevel="1" collapsed="false">
      <c r="A203" s="73" t="s">
        <v>132</v>
      </c>
      <c r="B203" s="74" t="s">
        <v>119</v>
      </c>
      <c r="C203" s="75" t="s">
        <v>213</v>
      </c>
      <c r="D203" s="75" t="s">
        <v>121</v>
      </c>
      <c r="E203" s="75" t="s">
        <v>119</v>
      </c>
      <c r="F203" s="76" t="s">
        <v>133</v>
      </c>
      <c r="G203" s="77" t="n">
        <v>185667</v>
      </c>
      <c r="H203" s="77" t="n">
        <v>19000</v>
      </c>
    </row>
    <row r="204" customFormat="false" ht="51" hidden="false" customHeight="false" outlineLevel="1" collapsed="false">
      <c r="A204" s="73" t="s">
        <v>170</v>
      </c>
      <c r="B204" s="74" t="s">
        <v>119</v>
      </c>
      <c r="C204" s="75" t="s">
        <v>213</v>
      </c>
      <c r="D204" s="75" t="s">
        <v>121</v>
      </c>
      <c r="E204" s="75" t="s">
        <v>119</v>
      </c>
      <c r="F204" s="76" t="s">
        <v>171</v>
      </c>
      <c r="G204" s="77" t="n">
        <v>1366567</v>
      </c>
      <c r="H204" s="77" t="n">
        <v>658283.5</v>
      </c>
    </row>
    <row r="205" s="81" customFormat="true" ht="40.5" hidden="false" customHeight="true" outlineLevel="0" collapsed="false">
      <c r="A205" s="73" t="s">
        <v>214</v>
      </c>
      <c r="B205" s="74" t="s">
        <v>119</v>
      </c>
      <c r="C205" s="75" t="s">
        <v>215</v>
      </c>
      <c r="D205" s="75" t="s">
        <v>121</v>
      </c>
      <c r="E205" s="75" t="s">
        <v>119</v>
      </c>
      <c r="F205" s="76" t="s">
        <v>119</v>
      </c>
      <c r="G205" s="77" t="n">
        <v>3000000</v>
      </c>
      <c r="H205" s="77" t="n">
        <v>1193830.74</v>
      </c>
      <c r="I205" s="79" t="n">
        <v>0.2071</v>
      </c>
      <c r="J205" s="80" t="n">
        <v>0</v>
      </c>
      <c r="K205" s="79" t="n">
        <v>0</v>
      </c>
      <c r="L205" s="80" t="n">
        <v>0</v>
      </c>
    </row>
    <row r="206" customFormat="false" ht="13.5" hidden="false" customHeight="false" outlineLevel="0" collapsed="false">
      <c r="A206" s="73" t="s">
        <v>216</v>
      </c>
      <c r="B206" s="74" t="s">
        <v>119</v>
      </c>
      <c r="C206" s="75" t="s">
        <v>215</v>
      </c>
      <c r="D206" s="75" t="s">
        <v>121</v>
      </c>
      <c r="E206" s="75" t="s">
        <v>119</v>
      </c>
      <c r="F206" s="76" t="s">
        <v>217</v>
      </c>
      <c r="G206" s="77" t="n">
        <v>3000000</v>
      </c>
      <c r="H206" s="77" t="n">
        <v>1193830.74</v>
      </c>
      <c r="I206" s="52"/>
      <c r="J206" s="52"/>
      <c r="K206" s="52"/>
      <c r="L206" s="52"/>
    </row>
    <row r="207" customFormat="false" ht="29.25" hidden="false" customHeight="true" outlineLevel="0" collapsed="false">
      <c r="A207" s="82" t="s">
        <v>218</v>
      </c>
      <c r="B207" s="83" t="s">
        <v>117</v>
      </c>
      <c r="C207" s="83"/>
      <c r="D207" s="83"/>
      <c r="E207" s="83"/>
      <c r="F207" s="83"/>
      <c r="G207" s="84" t="n">
        <f aca="false">'1. Доходы бюджета'!I12-'2. Расходы бюджета'!G6</f>
        <v>-43604560.93</v>
      </c>
      <c r="H207" s="84" t="n">
        <f aca="false">'1. Доходы бюджета'!S12-'2. Расходы бюджета'!H6</f>
        <v>35418666.6399999</v>
      </c>
      <c r="I207" s="85"/>
      <c r="J207" s="85"/>
      <c r="K207" s="85"/>
      <c r="L207" s="85"/>
    </row>
    <row r="209" s="81" customFormat="true" ht="37.5" hidden="false" customHeight="true" outlineLevel="0" collapsed="false">
      <c r="A209" s="86" t="s">
        <v>219</v>
      </c>
      <c r="B209" s="86"/>
      <c r="C209" s="87"/>
      <c r="D209" s="87"/>
      <c r="E209" s="86" t="s">
        <v>220</v>
      </c>
      <c r="F209" s="86"/>
      <c r="G209" s="87"/>
      <c r="H209" s="87"/>
    </row>
  </sheetData>
  <mergeCells count="7">
    <mergeCell ref="A1:G1"/>
    <mergeCell ref="A2:J2"/>
    <mergeCell ref="A3:J3"/>
    <mergeCell ref="B4:F4"/>
    <mergeCell ref="B5:F5"/>
    <mergeCell ref="B6:F6"/>
    <mergeCell ref="B207:F20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m.kozlova</cp:lastModifiedBy>
  <cp:lastPrinted>2013-10-15T13:52:27Z</cp:lastPrinted>
  <dcterms:modified xsi:type="dcterms:W3CDTF">2013-10-15T13:54:51Z</dcterms:modified>
  <cp:revision>0</cp:revision>
  <dc:subject/>
  <dc:title/>
</cp:coreProperties>
</file>