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Лист1" sheetId="3" state="visible" r:id="rId4"/>
  </sheets>
  <definedNames>
    <definedName function="false" hidden="false" localSheetId="1" name="_xlnm.Print_Titles" vbProcedure="false">'2. Расходы бюджета'!$4:$4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36">
  <si>
    <t xml:space="preserve">СВЕДЕНИЯ ОБ ИСПОЛНЕНИИ БЮДЖЕТА</t>
  </si>
  <si>
    <t xml:space="preserve">КОДЫ</t>
  </si>
  <si>
    <t xml:space="preserve">ПО СОСТОЯНИЮ на 1 ИЮЛЯ 2014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0000000000140</t>
  </si>
  <si>
    <t xml:space="preserve">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0100000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Иные межбюджетные трансферты</t>
  </si>
  <si>
    <t xml:space="preserve">0002020400000000000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 </t>
  </si>
  <si>
    <t xml:space="preserve">3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</t>
  </si>
  <si>
    <t xml:space="preserve">      Заработная плата</t>
  </si>
  <si>
    <t xml:space="preserve">211</t>
  </si>
  <si>
    <t xml:space="preserve">      Прочие выплаты</t>
  </si>
  <si>
    <t xml:space="preserve">212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Услуги связи</t>
  </si>
  <si>
    <t xml:space="preserve">221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Увеличение стоимости основных средств</t>
  </si>
  <si>
    <t xml:space="preserve">310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Коммунальные услуги</t>
  </si>
  <si>
    <t xml:space="preserve">223</t>
  </si>
  <si>
    <t xml:space="preserve">      Работы, услуги по содержанию имущества</t>
  </si>
  <si>
    <t xml:space="preserve">22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Транспортные услуги</t>
  </si>
  <si>
    <t xml:space="preserve">222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  Безвозмездные перечисления государственным и муниципальным организациям</t>
  </si>
  <si>
    <t xml:space="preserve">241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  Арендная плата за пользование имуществом</t>
  </si>
  <si>
    <t xml:space="preserve">224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Скорая медицинская помощь</t>
  </si>
  <si>
    <t xml:space="preserve">0904</t>
  </si>
  <si>
    <t xml:space="preserve">    Другие вопросы в области здравоохранения</t>
  </si>
  <si>
    <t xml:space="preserve">0909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  Пособия по социальной помощи населению</t>
  </si>
  <si>
    <t xml:space="preserve">262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  Физическая культура</t>
  </si>
  <si>
    <t xml:space="preserve">1101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              _______________    О.Б. Кольцова</t>
  </si>
  <si>
    <t xml:space="preserve">                 _______________    О.Б. Коль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color rgb="FF000000"/>
      <name val="Arial Cyr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2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3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3" borderId="17" xfId="6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2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0" borderId="17" xfId="5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2" fillId="0" borderId="17" xfId="6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2" fillId="0" borderId="17" xfId="5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4" fillId="2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3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5" fillId="23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5" fillId="23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2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5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2" xfId="60"/>
    <cellStyle name="Обычный 3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 9" xfId="67"/>
    <cellStyle name="Плохой 2" xfId="68"/>
    <cellStyle name="Пояснение 2" xfId="69"/>
    <cellStyle name="Примечание 2" xfId="70"/>
    <cellStyle name="Примечание 2 2" xfId="71"/>
    <cellStyle name="Примечание 3" xfId="72"/>
    <cellStyle name="Примечание 4" xfId="73"/>
    <cellStyle name="Примечание 5" xfId="74"/>
    <cellStyle name="Примечание 6" xfId="75"/>
    <cellStyle name="Связанная ячейка 2" xfId="76"/>
    <cellStyle name="Текст предупреждения 2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1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54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4)</f>
        <v>1025463411.74</v>
      </c>
      <c r="J12" s="30" t="n">
        <f aca="false">SUM(J13:J54)</f>
        <v>0</v>
      </c>
      <c r="K12" s="30" t="n">
        <f aca="false">SUM(K13:K54)</f>
        <v>0</v>
      </c>
      <c r="L12" s="30" t="n">
        <f aca="false">SUM(L13:L54)</f>
        <v>0</v>
      </c>
      <c r="M12" s="30" t="n">
        <f aca="false">SUM(M13:M54)</f>
        <v>70330710.98</v>
      </c>
      <c r="N12" s="30" t="n">
        <f aca="false">SUM(N13:N54)</f>
        <v>0</v>
      </c>
      <c r="O12" s="30" t="n">
        <f aca="false">SUM(O13:O54)</f>
        <v>70330710.98</v>
      </c>
      <c r="P12" s="30" t="n">
        <f aca="false">SUM(P13:P54)</f>
        <v>0</v>
      </c>
      <c r="Q12" s="30" t="n">
        <f aca="false">SUM(Q13:Q54)</f>
        <v>0</v>
      </c>
      <c r="R12" s="30" t="n">
        <f aca="false">SUM(R13:R54)</f>
        <v>0</v>
      </c>
      <c r="S12" s="30" t="n">
        <f aca="false">SUM(S13:S54)</f>
        <v>428979895.17</v>
      </c>
      <c r="T12" s="31" t="n">
        <v>0</v>
      </c>
      <c r="U12" s="31" t="n">
        <v>0</v>
      </c>
      <c r="V12" s="31" t="n">
        <v>0</v>
      </c>
    </row>
    <row r="13" customFormat="false" ht="23.25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5" t="n">
        <v>166363000</v>
      </c>
      <c r="J13" s="36" t="n">
        <v>0</v>
      </c>
      <c r="K13" s="36" t="n">
        <v>0</v>
      </c>
      <c r="L13" s="36" t="n">
        <v>0</v>
      </c>
      <c r="M13" s="36" t="n">
        <v>430683.97</v>
      </c>
      <c r="N13" s="36" t="n">
        <v>0</v>
      </c>
      <c r="O13" s="36" t="n">
        <v>430683.97</v>
      </c>
      <c r="P13" s="36" t="n">
        <v>0</v>
      </c>
      <c r="Q13" s="36" t="n">
        <v>0</v>
      </c>
      <c r="R13" s="36" t="n">
        <v>0</v>
      </c>
      <c r="S13" s="37" t="n">
        <v>66890235.76</v>
      </c>
      <c r="T13" s="38" t="n">
        <v>0</v>
      </c>
      <c r="U13" s="38" t="n">
        <v>0</v>
      </c>
      <c r="V13" s="38" t="n">
        <v>0</v>
      </c>
    </row>
    <row r="14" customFormat="false" ht="51" hidden="false" customHeight="true" outlineLevel="0" collapsed="false">
      <c r="A14" s="32" t="s">
        <v>44</v>
      </c>
      <c r="B14" s="33" t="s">
        <v>45</v>
      </c>
      <c r="C14" s="34"/>
      <c r="D14" s="34"/>
      <c r="E14" s="34"/>
      <c r="F14" s="34"/>
      <c r="G14" s="34"/>
      <c r="H14" s="34"/>
      <c r="I14" s="35" t="n">
        <v>3421000</v>
      </c>
      <c r="J14" s="36"/>
      <c r="K14" s="36"/>
      <c r="L14" s="36"/>
      <c r="M14" s="36"/>
      <c r="N14" s="36"/>
      <c r="O14" s="36"/>
      <c r="P14" s="36"/>
      <c r="Q14" s="36"/>
      <c r="R14" s="36"/>
      <c r="S14" s="37" t="n">
        <v>1716171.97</v>
      </c>
      <c r="T14" s="38"/>
      <c r="U14" s="38"/>
      <c r="V14" s="38"/>
    </row>
    <row r="15" customFormat="false" ht="39" hidden="false" customHeight="true" outlineLevel="0" collapsed="false">
      <c r="A15" s="32" t="s">
        <v>46</v>
      </c>
      <c r="B15" s="33" t="s">
        <v>47</v>
      </c>
      <c r="C15" s="34" t="n">
        <v>29400000</v>
      </c>
      <c r="D15" s="34" t="n">
        <v>0</v>
      </c>
      <c r="E15" s="34" t="n">
        <v>29400000</v>
      </c>
      <c r="F15" s="34" t="n">
        <v>0</v>
      </c>
      <c r="G15" s="34" t="n">
        <v>0</v>
      </c>
      <c r="H15" s="34" t="n">
        <v>0</v>
      </c>
      <c r="I15" s="35" t="n">
        <v>41694000</v>
      </c>
      <c r="J15" s="39" t="n">
        <v>0</v>
      </c>
      <c r="K15" s="39" t="n">
        <v>0</v>
      </c>
      <c r="L15" s="39" t="n">
        <v>0</v>
      </c>
      <c r="M15" s="39" t="n">
        <v>8636844.75</v>
      </c>
      <c r="N15" s="39" t="n">
        <v>0</v>
      </c>
      <c r="O15" s="39" t="n">
        <v>8636844.75</v>
      </c>
      <c r="P15" s="39" t="n">
        <v>0</v>
      </c>
      <c r="Q15" s="39" t="n">
        <v>0</v>
      </c>
      <c r="R15" s="39" t="n">
        <v>0</v>
      </c>
      <c r="S15" s="37" t="n">
        <v>15429878.26</v>
      </c>
      <c r="T15" s="38" t="n">
        <v>0</v>
      </c>
      <c r="U15" s="38" t="n">
        <v>0</v>
      </c>
      <c r="V15" s="38" t="n">
        <v>0</v>
      </c>
    </row>
    <row r="16" customFormat="false" ht="24.75" hidden="false" customHeight="true" outlineLevel="0" collapsed="false">
      <c r="A16" s="32" t="s">
        <v>48</v>
      </c>
      <c r="B16" s="33" t="s">
        <v>49</v>
      </c>
      <c r="C16" s="34" t="n">
        <v>53000</v>
      </c>
      <c r="D16" s="34" t="n">
        <v>0</v>
      </c>
      <c r="E16" s="34" t="n">
        <v>53000</v>
      </c>
      <c r="F16" s="34" t="n">
        <v>0</v>
      </c>
      <c r="G16" s="34" t="n">
        <v>0</v>
      </c>
      <c r="H16" s="34" t="n">
        <v>0</v>
      </c>
      <c r="I16" s="35" t="n">
        <v>1700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7" t="n">
        <v>193638.87</v>
      </c>
      <c r="T16" s="38" t="n">
        <v>0</v>
      </c>
      <c r="U16" s="38" t="n">
        <v>0</v>
      </c>
      <c r="V16" s="38" t="n">
        <v>0</v>
      </c>
    </row>
    <row r="17" customFormat="false" ht="33.75" hidden="false" customHeight="true" outlineLevel="0" collapsed="false">
      <c r="A17" s="32" t="s">
        <v>50</v>
      </c>
      <c r="B17" s="33" t="s">
        <v>51</v>
      </c>
      <c r="C17" s="34"/>
      <c r="D17" s="34"/>
      <c r="E17" s="34"/>
      <c r="F17" s="34"/>
      <c r="G17" s="34"/>
      <c r="H17" s="34"/>
      <c r="I17" s="35" t="n">
        <v>1993000</v>
      </c>
      <c r="J17" s="39"/>
      <c r="K17" s="39"/>
      <c r="L17" s="39"/>
      <c r="M17" s="39"/>
      <c r="N17" s="39"/>
      <c r="O17" s="39"/>
      <c r="P17" s="39"/>
      <c r="Q17" s="39"/>
      <c r="R17" s="39"/>
      <c r="S17" s="37" t="n">
        <v>2051439</v>
      </c>
      <c r="T17" s="38"/>
      <c r="U17" s="38"/>
      <c r="V17" s="38"/>
    </row>
    <row r="18" customFormat="false" ht="24" hidden="false" customHeight="true" outlineLevel="0" collapsed="false">
      <c r="A18" s="32" t="s">
        <v>52</v>
      </c>
      <c r="B18" s="33" t="s">
        <v>5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5" t="n">
        <v>6012000</v>
      </c>
      <c r="J18" s="39" t="n">
        <v>0</v>
      </c>
      <c r="K18" s="39" t="n">
        <v>0</v>
      </c>
      <c r="L18" s="39" t="n">
        <v>0</v>
      </c>
      <c r="M18" s="39" t="n">
        <v>511248.88</v>
      </c>
      <c r="N18" s="39" t="n">
        <v>0</v>
      </c>
      <c r="O18" s="39" t="n">
        <v>511248.88</v>
      </c>
      <c r="P18" s="39" t="n">
        <v>0</v>
      </c>
      <c r="Q18" s="39" t="n">
        <v>0</v>
      </c>
      <c r="R18" s="39" t="n">
        <v>0</v>
      </c>
      <c r="S18" s="37" t="n">
        <v>503552.37</v>
      </c>
      <c r="T18" s="38" t="n">
        <v>0</v>
      </c>
      <c r="U18" s="38" t="n">
        <v>0</v>
      </c>
      <c r="V18" s="38" t="n">
        <v>0</v>
      </c>
    </row>
    <row r="19" customFormat="false" ht="24.75" hidden="false" customHeight="true" outlineLevel="0" collapsed="false">
      <c r="A19" s="32" t="s">
        <v>54</v>
      </c>
      <c r="B19" s="33" t="s">
        <v>55</v>
      </c>
      <c r="C19" s="34" t="n">
        <v>1477000</v>
      </c>
      <c r="D19" s="34" t="n">
        <v>0</v>
      </c>
      <c r="E19" s="34" t="n">
        <v>1477000</v>
      </c>
      <c r="F19" s="34" t="n">
        <v>0</v>
      </c>
      <c r="G19" s="34" t="n">
        <v>0</v>
      </c>
      <c r="H19" s="34" t="n">
        <v>0</v>
      </c>
      <c r="I19" s="35" t="n">
        <v>82052000</v>
      </c>
      <c r="J19" s="39" t="n">
        <v>0</v>
      </c>
      <c r="K19" s="39" t="n">
        <v>0</v>
      </c>
      <c r="L19" s="39" t="n">
        <v>0</v>
      </c>
      <c r="M19" s="39" t="n">
        <v>579116.25</v>
      </c>
      <c r="N19" s="39" t="n">
        <v>0</v>
      </c>
      <c r="O19" s="39" t="n">
        <v>579116.25</v>
      </c>
      <c r="P19" s="39" t="n">
        <v>0</v>
      </c>
      <c r="Q19" s="39" t="n">
        <v>0</v>
      </c>
      <c r="R19" s="39" t="n">
        <v>0</v>
      </c>
      <c r="S19" s="37" t="n">
        <v>43433926.11</v>
      </c>
      <c r="T19" s="38" t="n">
        <v>0</v>
      </c>
      <c r="U19" s="38" t="n">
        <v>0</v>
      </c>
      <c r="V19" s="38" t="n">
        <v>0</v>
      </c>
    </row>
    <row r="20" customFormat="false" ht="51.75" hidden="false" customHeight="true" outlineLevel="0" collapsed="false">
      <c r="A20" s="32" t="s">
        <v>56</v>
      </c>
      <c r="B20" s="33" t="s">
        <v>57</v>
      </c>
      <c r="C20" s="34" t="n">
        <v>2077000</v>
      </c>
      <c r="D20" s="34" t="n">
        <v>0</v>
      </c>
      <c r="E20" s="34" t="n">
        <v>2077000</v>
      </c>
      <c r="F20" s="34" t="n">
        <v>0</v>
      </c>
      <c r="G20" s="34" t="n">
        <v>0</v>
      </c>
      <c r="H20" s="34" t="n">
        <v>0</v>
      </c>
      <c r="I20" s="35" t="n">
        <v>2700000</v>
      </c>
      <c r="J20" s="39" t="n">
        <v>0</v>
      </c>
      <c r="K20" s="39" t="n">
        <v>0</v>
      </c>
      <c r="L20" s="39" t="n">
        <v>0</v>
      </c>
      <c r="M20" s="39" t="n">
        <v>1405211.69</v>
      </c>
      <c r="N20" s="39" t="n">
        <v>0</v>
      </c>
      <c r="O20" s="39" t="n">
        <v>1405211.69</v>
      </c>
      <c r="P20" s="39" t="n">
        <v>0</v>
      </c>
      <c r="Q20" s="39" t="n">
        <v>0</v>
      </c>
      <c r="R20" s="39" t="n">
        <v>0</v>
      </c>
      <c r="S20" s="37" t="n">
        <v>1338830.58</v>
      </c>
      <c r="T20" s="38" t="n">
        <v>0</v>
      </c>
      <c r="U20" s="38" t="n">
        <v>0</v>
      </c>
      <c r="V20" s="38" t="n">
        <v>0</v>
      </c>
    </row>
    <row r="21" customFormat="false" ht="51.75" hidden="false" customHeight="true" outlineLevel="0" collapsed="false">
      <c r="A21" s="32" t="s">
        <v>58</v>
      </c>
      <c r="B21" s="33" t="s">
        <v>59</v>
      </c>
      <c r="C21" s="34"/>
      <c r="D21" s="34"/>
      <c r="E21" s="34"/>
      <c r="F21" s="34"/>
      <c r="G21" s="34"/>
      <c r="H21" s="34"/>
      <c r="I21" s="35" t="n">
        <v>63000</v>
      </c>
      <c r="J21" s="39"/>
      <c r="K21" s="39"/>
      <c r="L21" s="39"/>
      <c r="M21" s="39"/>
      <c r="N21" s="39"/>
      <c r="O21" s="39"/>
      <c r="P21" s="39"/>
      <c r="Q21" s="39"/>
      <c r="R21" s="39"/>
      <c r="S21" s="37" t="n">
        <v>18000</v>
      </c>
      <c r="T21" s="38"/>
      <c r="U21" s="38"/>
      <c r="V21" s="38"/>
    </row>
    <row r="22" customFormat="false" ht="21" hidden="false" customHeight="true" outlineLevel="0" collapsed="false">
      <c r="A22" s="32" t="s">
        <v>60</v>
      </c>
      <c r="B22" s="33" t="s">
        <v>61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5" t="n">
        <v>0</v>
      </c>
      <c r="J22" s="39" t="n">
        <v>0</v>
      </c>
      <c r="K22" s="39" t="n">
        <v>0</v>
      </c>
      <c r="L22" s="39" t="n">
        <v>0</v>
      </c>
      <c r="M22" s="39" t="n">
        <v>-65057.39</v>
      </c>
      <c r="N22" s="39" t="n">
        <v>0</v>
      </c>
      <c r="O22" s="39" t="n">
        <v>-65057.39</v>
      </c>
      <c r="P22" s="39" t="n">
        <v>0</v>
      </c>
      <c r="Q22" s="39" t="n">
        <v>0</v>
      </c>
      <c r="R22" s="39" t="n">
        <v>0</v>
      </c>
      <c r="S22" s="37" t="n">
        <v>189.73</v>
      </c>
      <c r="T22" s="38" t="n">
        <v>0</v>
      </c>
      <c r="U22" s="38" t="n">
        <v>0</v>
      </c>
      <c r="V22" s="38" t="n">
        <v>0</v>
      </c>
    </row>
    <row r="23" customFormat="false" ht="38.25" hidden="false" customHeight="true" outlineLevel="0" collapsed="false">
      <c r="A23" s="32" t="s">
        <v>62</v>
      </c>
      <c r="B23" s="33" t="s">
        <v>63</v>
      </c>
      <c r="C23" s="34" t="n">
        <v>11175000</v>
      </c>
      <c r="D23" s="34" t="n">
        <v>0</v>
      </c>
      <c r="E23" s="34" t="n">
        <v>11175000</v>
      </c>
      <c r="F23" s="34" t="n">
        <v>0</v>
      </c>
      <c r="G23" s="34" t="n">
        <v>0</v>
      </c>
      <c r="H23" s="34" t="n">
        <v>0</v>
      </c>
      <c r="I23" s="35" t="n">
        <v>0</v>
      </c>
      <c r="J23" s="39" t="n">
        <v>0</v>
      </c>
      <c r="K23" s="39" t="n">
        <v>0</v>
      </c>
      <c r="L23" s="39" t="n">
        <v>0</v>
      </c>
      <c r="M23" s="39" t="n">
        <v>7083096.27</v>
      </c>
      <c r="N23" s="39" t="n">
        <v>0</v>
      </c>
      <c r="O23" s="39" t="n">
        <v>7083096.27</v>
      </c>
      <c r="P23" s="39" t="n">
        <v>0</v>
      </c>
      <c r="Q23" s="39" t="n">
        <v>0</v>
      </c>
      <c r="R23" s="39" t="n">
        <v>0</v>
      </c>
      <c r="S23" s="37" t="n">
        <v>0.01</v>
      </c>
      <c r="T23" s="38" t="n">
        <v>0</v>
      </c>
      <c r="U23" s="38" t="n">
        <v>0</v>
      </c>
      <c r="V23" s="38" t="n">
        <v>0</v>
      </c>
    </row>
    <row r="24" customFormat="false" ht="126" hidden="false" customHeight="true" outlineLevel="0" collapsed="false">
      <c r="A24" s="32" t="s">
        <v>64</v>
      </c>
      <c r="B24" s="33" t="s">
        <v>65</v>
      </c>
      <c r="C24" s="34" t="n">
        <v>1127000</v>
      </c>
      <c r="D24" s="34" t="n">
        <v>0</v>
      </c>
      <c r="E24" s="34" t="n">
        <v>1127000</v>
      </c>
      <c r="F24" s="34" t="n">
        <v>0</v>
      </c>
      <c r="G24" s="34" t="n">
        <v>0</v>
      </c>
      <c r="H24" s="34" t="n">
        <v>0</v>
      </c>
      <c r="I24" s="35" t="n">
        <v>46963000</v>
      </c>
      <c r="J24" s="39" t="n">
        <v>0</v>
      </c>
      <c r="K24" s="39" t="n">
        <v>0</v>
      </c>
      <c r="L24" s="39" t="n">
        <v>0</v>
      </c>
      <c r="M24" s="39" t="n">
        <v>651505.43</v>
      </c>
      <c r="N24" s="39" t="n">
        <v>0</v>
      </c>
      <c r="O24" s="39" t="n">
        <v>651505.43</v>
      </c>
      <c r="P24" s="39" t="n">
        <v>0</v>
      </c>
      <c r="Q24" s="39" t="n">
        <v>0</v>
      </c>
      <c r="R24" s="39" t="n">
        <v>0</v>
      </c>
      <c r="S24" s="37" t="n">
        <v>15617203.65</v>
      </c>
      <c r="T24" s="38" t="n">
        <v>0</v>
      </c>
      <c r="U24" s="38" t="n">
        <v>0</v>
      </c>
      <c r="V24" s="38" t="n">
        <v>0</v>
      </c>
    </row>
    <row r="25" customFormat="false" ht="36.75" hidden="false" customHeight="true" outlineLevel="0" collapsed="false">
      <c r="A25" s="32" t="s">
        <v>66</v>
      </c>
      <c r="B25" s="33" t="s">
        <v>67</v>
      </c>
      <c r="C25" s="34"/>
      <c r="D25" s="34"/>
      <c r="E25" s="34"/>
      <c r="F25" s="34"/>
      <c r="G25" s="34"/>
      <c r="H25" s="34"/>
      <c r="I25" s="35" t="n">
        <v>534000</v>
      </c>
      <c r="J25" s="39"/>
      <c r="K25" s="39"/>
      <c r="L25" s="39"/>
      <c r="M25" s="39"/>
      <c r="N25" s="39"/>
      <c r="O25" s="39"/>
      <c r="P25" s="39"/>
      <c r="Q25" s="39"/>
      <c r="R25" s="39"/>
      <c r="S25" s="37" t="n">
        <v>437946.89</v>
      </c>
      <c r="T25" s="38"/>
      <c r="U25" s="38"/>
      <c r="V25" s="38"/>
    </row>
    <row r="26" customFormat="false" ht="111" hidden="false" customHeight="true" outlineLevel="0" collapsed="false">
      <c r="A26" s="32" t="s">
        <v>68</v>
      </c>
      <c r="B26" s="33" t="s">
        <v>69</v>
      </c>
      <c r="C26" s="34"/>
      <c r="D26" s="34"/>
      <c r="E26" s="34"/>
      <c r="F26" s="34"/>
      <c r="G26" s="34"/>
      <c r="H26" s="34"/>
      <c r="I26" s="35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7" t="n">
        <v>-27728.66</v>
      </c>
      <c r="T26" s="38"/>
      <c r="U26" s="38"/>
      <c r="V26" s="38"/>
    </row>
    <row r="27" customFormat="false" ht="36" hidden="false" customHeight="true" outlineLevel="0" collapsed="false">
      <c r="A27" s="32" t="s">
        <v>70</v>
      </c>
      <c r="B27" s="33" t="s">
        <v>7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5" t="n">
        <v>1139000</v>
      </c>
      <c r="J27" s="39" t="n">
        <v>0</v>
      </c>
      <c r="K27" s="39" t="n">
        <v>0</v>
      </c>
      <c r="L27" s="39" t="n">
        <v>0</v>
      </c>
      <c r="M27" s="39" t="n">
        <v>5761.25</v>
      </c>
      <c r="N27" s="39" t="n">
        <v>0</v>
      </c>
      <c r="O27" s="39" t="n">
        <v>5761.25</v>
      </c>
      <c r="P27" s="39" t="n">
        <v>0</v>
      </c>
      <c r="Q27" s="39" t="n">
        <v>0</v>
      </c>
      <c r="R27" s="39" t="n">
        <v>0</v>
      </c>
      <c r="S27" s="37" t="n">
        <v>488335.64</v>
      </c>
      <c r="T27" s="38" t="n">
        <v>0</v>
      </c>
      <c r="U27" s="38" t="n">
        <v>0</v>
      </c>
      <c r="V27" s="38" t="n">
        <v>0</v>
      </c>
    </row>
    <row r="28" customFormat="false" ht="36" hidden="false" customHeight="true" outlineLevel="0" collapsed="false">
      <c r="A28" s="32" t="s">
        <v>72</v>
      </c>
      <c r="B28" s="33" t="s">
        <v>73</v>
      </c>
      <c r="C28" s="34"/>
      <c r="D28" s="34"/>
      <c r="E28" s="34"/>
      <c r="F28" s="34"/>
      <c r="G28" s="34"/>
      <c r="H28" s="34"/>
      <c r="I28" s="35" t="n">
        <v>3543000</v>
      </c>
      <c r="J28" s="39"/>
      <c r="K28" s="39"/>
      <c r="L28" s="39"/>
      <c r="M28" s="39"/>
      <c r="N28" s="39"/>
      <c r="O28" s="39"/>
      <c r="P28" s="39"/>
      <c r="Q28" s="39"/>
      <c r="R28" s="39"/>
      <c r="S28" s="37" t="n">
        <v>1365671.24</v>
      </c>
      <c r="T28" s="38"/>
      <c r="U28" s="38"/>
      <c r="V28" s="38"/>
    </row>
    <row r="29" customFormat="false" ht="21" hidden="false" customHeight="true" outlineLevel="0" collapsed="false">
      <c r="A29" s="32" t="s">
        <v>74</v>
      </c>
      <c r="B29" s="33" t="s">
        <v>75</v>
      </c>
      <c r="C29" s="34" t="n">
        <v>50000</v>
      </c>
      <c r="D29" s="34" t="n">
        <v>0</v>
      </c>
      <c r="E29" s="34" t="n">
        <v>50000</v>
      </c>
      <c r="F29" s="34" t="n">
        <v>0</v>
      </c>
      <c r="G29" s="34" t="n">
        <v>0</v>
      </c>
      <c r="H29" s="34" t="n">
        <v>0</v>
      </c>
      <c r="I29" s="35" t="n">
        <v>774819</v>
      </c>
      <c r="J29" s="39" t="n">
        <v>0</v>
      </c>
      <c r="K29" s="39" t="n">
        <v>0</v>
      </c>
      <c r="L29" s="39" t="n">
        <v>0</v>
      </c>
      <c r="M29" s="39" t="n">
        <v>37295.78</v>
      </c>
      <c r="N29" s="39" t="n">
        <v>0</v>
      </c>
      <c r="O29" s="39" t="n">
        <v>37295.78</v>
      </c>
      <c r="P29" s="39" t="n">
        <v>0</v>
      </c>
      <c r="Q29" s="39" t="n">
        <v>0</v>
      </c>
      <c r="R29" s="39" t="n">
        <v>0</v>
      </c>
      <c r="S29" s="37" t="n">
        <v>258704.75</v>
      </c>
      <c r="T29" s="38" t="n">
        <v>0</v>
      </c>
      <c r="U29" s="38" t="n">
        <v>0</v>
      </c>
      <c r="V29" s="38" t="n">
        <v>0</v>
      </c>
    </row>
    <row r="30" customFormat="false" ht="21" hidden="false" customHeight="true" outlineLevel="0" collapsed="false">
      <c r="A30" s="32" t="s">
        <v>76</v>
      </c>
      <c r="B30" s="33" t="s">
        <v>77</v>
      </c>
      <c r="C30" s="34"/>
      <c r="D30" s="34"/>
      <c r="E30" s="34"/>
      <c r="F30" s="34"/>
      <c r="G30" s="34"/>
      <c r="H30" s="34"/>
      <c r="I30" s="35" t="n"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37" t="n">
        <v>159000</v>
      </c>
      <c r="T30" s="38"/>
      <c r="U30" s="38"/>
      <c r="V30" s="38"/>
    </row>
    <row r="31" customFormat="false" ht="107.25" hidden="false" customHeight="true" outlineLevel="0" collapsed="false">
      <c r="A31" s="32" t="s">
        <v>78</v>
      </c>
      <c r="B31" s="33" t="s">
        <v>79</v>
      </c>
      <c r="C31" s="34" t="n">
        <v>25346500</v>
      </c>
      <c r="D31" s="34" t="n">
        <v>0</v>
      </c>
      <c r="E31" s="34" t="n">
        <v>25346500</v>
      </c>
      <c r="F31" s="34" t="n">
        <v>0</v>
      </c>
      <c r="G31" s="34" t="n">
        <v>0</v>
      </c>
      <c r="H31" s="34" t="n">
        <v>0</v>
      </c>
      <c r="I31" s="35" t="n">
        <v>35596000</v>
      </c>
      <c r="J31" s="39" t="n">
        <v>0</v>
      </c>
      <c r="K31" s="39" t="n">
        <v>0</v>
      </c>
      <c r="L31" s="39" t="n">
        <v>0</v>
      </c>
      <c r="M31" s="39" t="n">
        <v>25346500</v>
      </c>
      <c r="N31" s="39" t="n">
        <v>0</v>
      </c>
      <c r="O31" s="39" t="n">
        <v>25346500</v>
      </c>
      <c r="P31" s="39" t="n">
        <v>0</v>
      </c>
      <c r="Q31" s="39" t="n">
        <v>0</v>
      </c>
      <c r="R31" s="39" t="n">
        <v>0</v>
      </c>
      <c r="S31" s="37" t="n">
        <v>6903850.25</v>
      </c>
      <c r="T31" s="38" t="n">
        <v>0</v>
      </c>
      <c r="U31" s="38" t="n">
        <v>0</v>
      </c>
      <c r="V31" s="38" t="n">
        <v>0</v>
      </c>
    </row>
    <row r="32" customFormat="false" ht="51" hidden="false" customHeight="true" outlineLevel="0" collapsed="false">
      <c r="A32" s="32" t="s">
        <v>80</v>
      </c>
      <c r="B32" s="33" t="s">
        <v>81</v>
      </c>
      <c r="C32" s="34"/>
      <c r="D32" s="34"/>
      <c r="E32" s="34"/>
      <c r="F32" s="34"/>
      <c r="G32" s="34"/>
      <c r="H32" s="34"/>
      <c r="I32" s="35" t="n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7" t="n">
        <v>66178</v>
      </c>
      <c r="T32" s="38"/>
      <c r="U32" s="38"/>
      <c r="V32" s="38"/>
    </row>
    <row r="33" customFormat="false" ht="77.25" hidden="false" customHeight="true" outlineLevel="0" collapsed="false">
      <c r="A33" s="32" t="s">
        <v>82</v>
      </c>
      <c r="B33" s="33" t="s">
        <v>83</v>
      </c>
      <c r="C33" s="34" t="n">
        <v>82560000</v>
      </c>
      <c r="D33" s="34" t="n">
        <v>0</v>
      </c>
      <c r="E33" s="34" t="n">
        <v>82560000</v>
      </c>
      <c r="F33" s="34" t="n">
        <v>0</v>
      </c>
      <c r="G33" s="34" t="n">
        <v>0</v>
      </c>
      <c r="H33" s="34" t="n">
        <v>0</v>
      </c>
      <c r="I33" s="35" t="n">
        <v>1395000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7" t="n">
        <v>1578629.9</v>
      </c>
      <c r="T33" s="38" t="n">
        <v>0</v>
      </c>
      <c r="U33" s="38" t="n">
        <v>0</v>
      </c>
      <c r="V33" s="38" t="n">
        <v>0</v>
      </c>
    </row>
    <row r="34" customFormat="false" ht="45" hidden="false" customHeight="false" outlineLevel="0" collapsed="false">
      <c r="A34" s="32" t="s">
        <v>84</v>
      </c>
      <c r="B34" s="33" t="s">
        <v>85</v>
      </c>
      <c r="C34" s="34" t="n">
        <v>705000</v>
      </c>
      <c r="D34" s="34" t="n">
        <v>0</v>
      </c>
      <c r="E34" s="34" t="n">
        <v>705000</v>
      </c>
      <c r="F34" s="34" t="n">
        <v>0</v>
      </c>
      <c r="G34" s="34" t="n">
        <v>0</v>
      </c>
      <c r="H34" s="34" t="n">
        <v>0</v>
      </c>
      <c r="I34" s="35" t="n">
        <v>111000</v>
      </c>
      <c r="J34" s="39" t="n">
        <v>0</v>
      </c>
      <c r="K34" s="39" t="n">
        <v>0</v>
      </c>
      <c r="L34" s="39" t="n">
        <v>0</v>
      </c>
      <c r="M34" s="39" t="n">
        <v>705000</v>
      </c>
      <c r="N34" s="39" t="n">
        <v>0</v>
      </c>
      <c r="O34" s="39" t="n">
        <v>705000</v>
      </c>
      <c r="P34" s="39" t="n">
        <v>0</v>
      </c>
      <c r="Q34" s="39" t="n">
        <v>0</v>
      </c>
      <c r="R34" s="39" t="n">
        <v>0</v>
      </c>
      <c r="S34" s="37" t="n">
        <v>38396.35</v>
      </c>
      <c r="T34" s="38" t="n">
        <v>0</v>
      </c>
      <c r="U34" s="38" t="n">
        <v>0</v>
      </c>
      <c r="V34" s="38" t="n">
        <v>0</v>
      </c>
    </row>
    <row r="35" customFormat="false" ht="47.25" hidden="false" customHeight="true" outlineLevel="0" collapsed="false">
      <c r="A35" s="32" t="s">
        <v>86</v>
      </c>
      <c r="B35" s="33" t="s">
        <v>87</v>
      </c>
      <c r="C35" s="34"/>
      <c r="D35" s="34"/>
      <c r="E35" s="34"/>
      <c r="F35" s="34"/>
      <c r="G35" s="34"/>
      <c r="H35" s="34"/>
      <c r="I35" s="35" t="n">
        <v>15000</v>
      </c>
      <c r="J35" s="39"/>
      <c r="K35" s="39"/>
      <c r="L35" s="39"/>
      <c r="M35" s="39"/>
      <c r="N35" s="39"/>
      <c r="O35" s="39"/>
      <c r="P35" s="39"/>
      <c r="Q35" s="39"/>
      <c r="R35" s="39"/>
      <c r="S35" s="37" t="n">
        <v>37000</v>
      </c>
      <c r="T35" s="38"/>
      <c r="U35" s="38"/>
      <c r="V35" s="38"/>
    </row>
    <row r="36" customFormat="false" ht="90.75" hidden="false" customHeight="true" outlineLevel="0" collapsed="false">
      <c r="A36" s="32" t="s">
        <v>88</v>
      </c>
      <c r="B36" s="33" t="s">
        <v>89</v>
      </c>
      <c r="C36" s="34"/>
      <c r="D36" s="34"/>
      <c r="E36" s="34"/>
      <c r="F36" s="34"/>
      <c r="G36" s="34"/>
      <c r="H36" s="34"/>
      <c r="I36" s="35" t="n">
        <v>48000</v>
      </c>
      <c r="J36" s="39"/>
      <c r="K36" s="39"/>
      <c r="L36" s="39"/>
      <c r="M36" s="39"/>
      <c r="N36" s="39"/>
      <c r="O36" s="39"/>
      <c r="P36" s="39"/>
      <c r="Q36" s="39"/>
      <c r="R36" s="39"/>
      <c r="S36" s="37" t="n">
        <v>158881.84</v>
      </c>
      <c r="T36" s="38"/>
      <c r="U36" s="38"/>
      <c r="V36" s="38"/>
    </row>
    <row r="37" customFormat="false" ht="168" hidden="false" customHeight="true" outlineLevel="0" collapsed="false">
      <c r="A37" s="32" t="s">
        <v>90</v>
      </c>
      <c r="B37" s="33" t="s">
        <v>91</v>
      </c>
      <c r="C37" s="34"/>
      <c r="D37" s="34"/>
      <c r="E37" s="34"/>
      <c r="F37" s="34"/>
      <c r="G37" s="34"/>
      <c r="H37" s="34"/>
      <c r="I37" s="35" t="n">
        <v>41000</v>
      </c>
      <c r="J37" s="39"/>
      <c r="K37" s="39"/>
      <c r="L37" s="39"/>
      <c r="M37" s="39"/>
      <c r="N37" s="39"/>
      <c r="O37" s="39"/>
      <c r="P37" s="39"/>
      <c r="Q37" s="39"/>
      <c r="R37" s="39"/>
      <c r="S37" s="37" t="n">
        <v>255400</v>
      </c>
      <c r="T37" s="38"/>
      <c r="U37" s="38"/>
      <c r="V37" s="38"/>
      <c r="Z37" s="40"/>
    </row>
    <row r="38" customFormat="false" ht="96.75" hidden="false" customHeight="true" outlineLevel="0" collapsed="false">
      <c r="A38" s="32" t="s">
        <v>92</v>
      </c>
      <c r="B38" s="33" t="s">
        <v>93</v>
      </c>
      <c r="C38" s="34" t="n">
        <v>770850</v>
      </c>
      <c r="D38" s="34" t="n">
        <v>0</v>
      </c>
      <c r="E38" s="34" t="n">
        <v>770850</v>
      </c>
      <c r="F38" s="34" t="n">
        <v>0</v>
      </c>
      <c r="G38" s="34" t="n">
        <v>0</v>
      </c>
      <c r="H38" s="34" t="n">
        <v>0</v>
      </c>
      <c r="I38" s="35" t="n">
        <v>1370000</v>
      </c>
      <c r="J38" s="39" t="n">
        <v>0</v>
      </c>
      <c r="K38" s="39" t="n">
        <v>0</v>
      </c>
      <c r="L38" s="39" t="n">
        <v>0</v>
      </c>
      <c r="M38" s="39" t="n">
        <v>385425</v>
      </c>
      <c r="N38" s="39" t="n">
        <v>0</v>
      </c>
      <c r="O38" s="39" t="n">
        <v>385425</v>
      </c>
      <c r="P38" s="39" t="n">
        <v>0</v>
      </c>
      <c r="Q38" s="39" t="n">
        <v>0</v>
      </c>
      <c r="R38" s="39" t="n">
        <v>0</v>
      </c>
      <c r="S38" s="37" t="n">
        <v>1079000</v>
      </c>
      <c r="T38" s="38" t="n">
        <v>0</v>
      </c>
      <c r="U38" s="38" t="n">
        <v>0</v>
      </c>
      <c r="V38" s="38" t="n">
        <v>0</v>
      </c>
    </row>
    <row r="39" customFormat="false" ht="80.25" hidden="false" customHeight="true" outlineLevel="0" collapsed="false">
      <c r="A39" s="32" t="s">
        <v>94</v>
      </c>
      <c r="B39" s="33" t="s">
        <v>95</v>
      </c>
      <c r="C39" s="34"/>
      <c r="D39" s="34"/>
      <c r="E39" s="34"/>
      <c r="F39" s="34"/>
      <c r="G39" s="34"/>
      <c r="H39" s="34"/>
      <c r="I39" s="35" t="n">
        <v>1750000</v>
      </c>
      <c r="J39" s="39"/>
      <c r="K39" s="39"/>
      <c r="L39" s="39"/>
      <c r="M39" s="39"/>
      <c r="N39" s="39"/>
      <c r="O39" s="39"/>
      <c r="P39" s="39"/>
      <c r="Q39" s="39"/>
      <c r="R39" s="39"/>
      <c r="S39" s="37" t="n">
        <v>51543.5</v>
      </c>
      <c r="T39" s="38"/>
      <c r="U39" s="38"/>
      <c r="V39" s="38"/>
    </row>
    <row r="40" customFormat="false" ht="93.75" hidden="false" customHeight="true" outlineLevel="0" collapsed="false">
      <c r="A40" s="32" t="s">
        <v>96</v>
      </c>
      <c r="B40" s="33" t="s">
        <v>97</v>
      </c>
      <c r="C40" s="34"/>
      <c r="D40" s="34"/>
      <c r="E40" s="34"/>
      <c r="F40" s="34"/>
      <c r="G40" s="34"/>
      <c r="H40" s="34"/>
      <c r="I40" s="35" t="n">
        <v>415000</v>
      </c>
      <c r="J40" s="39"/>
      <c r="K40" s="39"/>
      <c r="L40" s="39"/>
      <c r="M40" s="39"/>
      <c r="N40" s="39"/>
      <c r="O40" s="39"/>
      <c r="P40" s="39"/>
      <c r="Q40" s="39"/>
      <c r="R40" s="39"/>
      <c r="S40" s="37" t="n">
        <v>592719</v>
      </c>
      <c r="T40" s="38"/>
      <c r="U40" s="38"/>
      <c r="V40" s="38"/>
    </row>
    <row r="41" customFormat="false" ht="93" hidden="false" customHeight="true" outlineLevel="0" collapsed="false">
      <c r="A41" s="32" t="s">
        <v>98</v>
      </c>
      <c r="B41" s="33" t="s">
        <v>99</v>
      </c>
      <c r="C41" s="34"/>
      <c r="D41" s="34"/>
      <c r="E41" s="34"/>
      <c r="F41" s="34"/>
      <c r="G41" s="34"/>
      <c r="H41" s="34"/>
      <c r="I41" s="35" t="n">
        <v>12000</v>
      </c>
      <c r="J41" s="39"/>
      <c r="K41" s="39"/>
      <c r="L41" s="39"/>
      <c r="M41" s="39"/>
      <c r="N41" s="39"/>
      <c r="O41" s="39"/>
      <c r="P41" s="39"/>
      <c r="Q41" s="39"/>
      <c r="R41" s="39"/>
      <c r="S41" s="37" t="n">
        <v>64100</v>
      </c>
      <c r="T41" s="38"/>
      <c r="U41" s="38"/>
      <c r="V41" s="38"/>
    </row>
    <row r="42" customFormat="false" ht="64.5" hidden="false" customHeight="true" outlineLevel="0" collapsed="false">
      <c r="A42" s="32" t="s">
        <v>100</v>
      </c>
      <c r="B42" s="33" t="s">
        <v>101</v>
      </c>
      <c r="C42" s="34"/>
      <c r="D42" s="34"/>
      <c r="E42" s="34"/>
      <c r="F42" s="34"/>
      <c r="G42" s="34"/>
      <c r="H42" s="34"/>
      <c r="I42" s="35" t="n">
        <v>120000</v>
      </c>
      <c r="J42" s="39"/>
      <c r="K42" s="39"/>
      <c r="L42" s="39"/>
      <c r="M42" s="39"/>
      <c r="N42" s="39"/>
      <c r="O42" s="39"/>
      <c r="P42" s="39"/>
      <c r="Q42" s="39"/>
      <c r="R42" s="39"/>
      <c r="S42" s="37" t="n">
        <v>62220</v>
      </c>
      <c r="T42" s="38"/>
      <c r="U42" s="38"/>
      <c r="V42" s="38"/>
      <c r="Y42" s="40"/>
    </row>
    <row r="43" customFormat="false" ht="50.25" hidden="false" customHeight="true" outlineLevel="0" collapsed="false">
      <c r="A43" s="32" t="s">
        <v>102</v>
      </c>
      <c r="B43" s="33" t="s">
        <v>103</v>
      </c>
      <c r="C43" s="34"/>
      <c r="D43" s="34"/>
      <c r="E43" s="34"/>
      <c r="F43" s="34"/>
      <c r="G43" s="34"/>
      <c r="H43" s="34"/>
      <c r="I43" s="35" t="n">
        <v>1256000</v>
      </c>
      <c r="J43" s="39"/>
      <c r="K43" s="39"/>
      <c r="L43" s="39"/>
      <c r="M43" s="39"/>
      <c r="N43" s="39"/>
      <c r="O43" s="39"/>
      <c r="P43" s="39"/>
      <c r="Q43" s="39"/>
      <c r="R43" s="39"/>
      <c r="S43" s="37" t="n">
        <v>1027356.46</v>
      </c>
      <c r="T43" s="38"/>
      <c r="U43" s="38"/>
      <c r="V43" s="38"/>
      <c r="Y43" s="40"/>
    </row>
    <row r="44" customFormat="false" ht="24" hidden="false" customHeight="true" outlineLevel="0" collapsed="false">
      <c r="A44" s="32" t="s">
        <v>104</v>
      </c>
      <c r="B44" s="33" t="s">
        <v>105</v>
      </c>
      <c r="C44" s="34"/>
      <c r="D44" s="34"/>
      <c r="E44" s="34"/>
      <c r="F44" s="34"/>
      <c r="G44" s="34"/>
      <c r="H44" s="34"/>
      <c r="I44" s="35" t="n">
        <v>0</v>
      </c>
      <c r="J44" s="39"/>
      <c r="K44" s="39"/>
      <c r="L44" s="39"/>
      <c r="M44" s="39"/>
      <c r="N44" s="39"/>
      <c r="O44" s="39"/>
      <c r="P44" s="39"/>
      <c r="Q44" s="39"/>
      <c r="R44" s="39"/>
      <c r="S44" s="37" t="n">
        <v>2176.19</v>
      </c>
      <c r="T44" s="38"/>
      <c r="U44" s="38"/>
      <c r="V44" s="38"/>
    </row>
    <row r="45" customFormat="false" ht="23.25" hidden="false" customHeight="true" outlineLevel="0" collapsed="false">
      <c r="A45" s="32" t="s">
        <v>106</v>
      </c>
      <c r="B45" s="33" t="s">
        <v>107</v>
      </c>
      <c r="C45" s="34"/>
      <c r="D45" s="34"/>
      <c r="E45" s="34"/>
      <c r="F45" s="34"/>
      <c r="G45" s="34"/>
      <c r="H45" s="34"/>
      <c r="I45" s="35" t="n">
        <v>0</v>
      </c>
      <c r="J45" s="39"/>
      <c r="K45" s="39"/>
      <c r="L45" s="39"/>
      <c r="M45" s="39"/>
      <c r="N45" s="39"/>
      <c r="O45" s="39"/>
      <c r="P45" s="39"/>
      <c r="Q45" s="39"/>
      <c r="R45" s="39"/>
      <c r="S45" s="37" t="n">
        <v>555953.8</v>
      </c>
      <c r="T45" s="38"/>
      <c r="U45" s="38"/>
      <c r="V45" s="38"/>
    </row>
    <row r="46" customFormat="false" ht="34.5" hidden="false" customHeight="true" outlineLevel="0" collapsed="false">
      <c r="A46" s="41" t="s">
        <v>108</v>
      </c>
      <c r="B46" s="33" t="s">
        <v>109</v>
      </c>
      <c r="C46" s="34" t="n">
        <v>25346500</v>
      </c>
      <c r="D46" s="34" t="n">
        <v>0</v>
      </c>
      <c r="E46" s="34" t="n">
        <v>25346500</v>
      </c>
      <c r="F46" s="34" t="n">
        <v>0</v>
      </c>
      <c r="G46" s="34" t="n">
        <v>0</v>
      </c>
      <c r="H46" s="34" t="n">
        <v>0</v>
      </c>
      <c r="I46" s="35" t="n">
        <v>0</v>
      </c>
      <c r="J46" s="39" t="n">
        <v>0</v>
      </c>
      <c r="K46" s="39" t="n">
        <v>0</v>
      </c>
      <c r="L46" s="39" t="n">
        <v>0</v>
      </c>
      <c r="M46" s="39" t="n">
        <v>25346500</v>
      </c>
      <c r="N46" s="39" t="n">
        <v>0</v>
      </c>
      <c r="O46" s="39" t="n">
        <v>25346500</v>
      </c>
      <c r="P46" s="39" t="n">
        <v>0</v>
      </c>
      <c r="Q46" s="39" t="n">
        <v>0</v>
      </c>
      <c r="R46" s="39" t="n">
        <v>0</v>
      </c>
      <c r="S46" s="37" t="n">
        <v>0</v>
      </c>
      <c r="T46" s="38"/>
      <c r="U46" s="38"/>
      <c r="V46" s="38"/>
    </row>
    <row r="47" customFormat="false" ht="48.75" hidden="false" customHeight="true" outlineLevel="0" collapsed="false">
      <c r="A47" s="32" t="s">
        <v>110</v>
      </c>
      <c r="B47" s="33" t="s">
        <v>111</v>
      </c>
      <c r="C47" s="34"/>
      <c r="D47" s="34"/>
      <c r="E47" s="34"/>
      <c r="F47" s="34"/>
      <c r="G47" s="34"/>
      <c r="H47" s="34"/>
      <c r="I47" s="35" t="n">
        <v>265808516.74</v>
      </c>
      <c r="J47" s="39"/>
      <c r="K47" s="39"/>
      <c r="L47" s="39"/>
      <c r="M47" s="39"/>
      <c r="N47" s="39"/>
      <c r="O47" s="39"/>
      <c r="P47" s="39"/>
      <c r="Q47" s="39"/>
      <c r="R47" s="39"/>
      <c r="S47" s="37" t="n">
        <v>77593818.99</v>
      </c>
      <c r="T47" s="38"/>
      <c r="U47" s="38"/>
      <c r="V47" s="38"/>
    </row>
    <row r="48" customFormat="false" ht="33.75" hidden="false" customHeight="true" outlineLevel="0" collapsed="false">
      <c r="A48" s="32" t="s">
        <v>112</v>
      </c>
      <c r="B48" s="33" t="s">
        <v>113</v>
      </c>
      <c r="C48" s="34"/>
      <c r="D48" s="34"/>
      <c r="E48" s="34"/>
      <c r="F48" s="34"/>
      <c r="G48" s="34"/>
      <c r="H48" s="34"/>
      <c r="I48" s="35" t="n">
        <v>345552076</v>
      </c>
      <c r="J48" s="39"/>
      <c r="K48" s="39"/>
      <c r="L48" s="39"/>
      <c r="M48" s="39"/>
      <c r="N48" s="39"/>
      <c r="O48" s="39"/>
      <c r="P48" s="39"/>
      <c r="Q48" s="39"/>
      <c r="R48" s="39"/>
      <c r="S48" s="37" t="n">
        <v>188092576</v>
      </c>
      <c r="T48" s="38"/>
      <c r="U48" s="38"/>
      <c r="V48" s="38"/>
    </row>
    <row r="49" customFormat="false" ht="33.75" hidden="false" customHeight="true" outlineLevel="0" collapsed="false">
      <c r="A49" s="32" t="s">
        <v>114</v>
      </c>
      <c r="B49" s="33" t="s">
        <v>115</v>
      </c>
      <c r="C49" s="34"/>
      <c r="D49" s="34"/>
      <c r="E49" s="34"/>
      <c r="F49" s="34"/>
      <c r="G49" s="34"/>
      <c r="H49" s="34"/>
      <c r="I49" s="35" t="n">
        <v>750000</v>
      </c>
      <c r="J49" s="39"/>
      <c r="K49" s="39"/>
      <c r="L49" s="39"/>
      <c r="M49" s="39"/>
      <c r="N49" s="39"/>
      <c r="O49" s="39"/>
      <c r="P49" s="39"/>
      <c r="Q49" s="39"/>
      <c r="R49" s="39"/>
      <c r="S49" s="37" t="n">
        <v>650000</v>
      </c>
      <c r="T49" s="38"/>
      <c r="U49" s="38"/>
      <c r="V49" s="38"/>
    </row>
    <row r="50" customFormat="false" ht="33.75" hidden="false" customHeight="true" outlineLevel="0" collapsed="false">
      <c r="A50" s="32" t="s">
        <v>116</v>
      </c>
      <c r="B50" s="33" t="s">
        <v>117</v>
      </c>
      <c r="C50" s="34"/>
      <c r="D50" s="34"/>
      <c r="E50" s="34"/>
      <c r="F50" s="34"/>
      <c r="G50" s="34"/>
      <c r="H50" s="34"/>
      <c r="I50" s="35" t="n">
        <v>0</v>
      </c>
      <c r="J50" s="39"/>
      <c r="K50" s="39"/>
      <c r="L50" s="39"/>
      <c r="M50" s="39"/>
      <c r="N50" s="39"/>
      <c r="O50" s="39"/>
      <c r="P50" s="39"/>
      <c r="Q50" s="39"/>
      <c r="R50" s="39"/>
      <c r="S50" s="37" t="n">
        <v>0</v>
      </c>
      <c r="T50" s="38"/>
      <c r="U50" s="38"/>
      <c r="V50" s="38"/>
    </row>
    <row r="51" customFormat="false" ht="45" hidden="false" customHeight="true" outlineLevel="0" collapsed="false">
      <c r="A51" s="32" t="s">
        <v>118</v>
      </c>
      <c r="B51" s="33" t="s">
        <v>119</v>
      </c>
      <c r="C51" s="34"/>
      <c r="D51" s="34"/>
      <c r="E51" s="34"/>
      <c r="F51" s="34"/>
      <c r="G51" s="34"/>
      <c r="H51" s="34"/>
      <c r="I51" s="35" t="n">
        <v>700000</v>
      </c>
      <c r="J51" s="39"/>
      <c r="K51" s="39"/>
      <c r="L51" s="39"/>
      <c r="M51" s="39"/>
      <c r="N51" s="39"/>
      <c r="O51" s="39"/>
      <c r="P51" s="39"/>
      <c r="Q51" s="39"/>
      <c r="R51" s="39"/>
      <c r="S51" s="37" t="n">
        <v>452637</v>
      </c>
      <c r="T51" s="38"/>
      <c r="U51" s="38"/>
      <c r="V51" s="38"/>
    </row>
    <row r="52" customFormat="false" ht="37.5" hidden="false" customHeight="true" outlineLevel="0" collapsed="false">
      <c r="A52" s="32" t="s">
        <v>120</v>
      </c>
      <c r="B52" s="33" t="s">
        <v>121</v>
      </c>
      <c r="C52" s="34"/>
      <c r="D52" s="34"/>
      <c r="E52" s="34"/>
      <c r="F52" s="34"/>
      <c r="G52" s="34"/>
      <c r="H52" s="34"/>
      <c r="I52" s="35" t="n">
        <v>700000</v>
      </c>
      <c r="J52" s="39"/>
      <c r="K52" s="39"/>
      <c r="L52" s="39"/>
      <c r="M52" s="39"/>
      <c r="N52" s="39"/>
      <c r="O52" s="39"/>
      <c r="P52" s="39"/>
      <c r="Q52" s="39"/>
      <c r="R52" s="39"/>
      <c r="S52" s="37" t="n">
        <v>16000</v>
      </c>
      <c r="T52" s="38"/>
      <c r="U52" s="38"/>
      <c r="V52" s="38"/>
    </row>
    <row r="53" customFormat="false" ht="62.25" hidden="false" customHeight="true" outlineLevel="0" collapsed="false">
      <c r="A53" s="32" t="s">
        <v>122</v>
      </c>
      <c r="B53" s="33" t="s">
        <v>123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5" t="n">
        <v>0</v>
      </c>
      <c r="J53" s="39" t="n">
        <v>0</v>
      </c>
      <c r="K53" s="39" t="n">
        <v>0</v>
      </c>
      <c r="L53" s="39" t="n">
        <v>0</v>
      </c>
      <c r="M53" s="39" t="n">
        <v>-728420.9</v>
      </c>
      <c r="N53" s="39" t="n">
        <v>0</v>
      </c>
      <c r="O53" s="39" t="n">
        <v>-728420.9</v>
      </c>
      <c r="P53" s="39" t="n">
        <v>0</v>
      </c>
      <c r="Q53" s="39" t="n">
        <v>0</v>
      </c>
      <c r="R53" s="39" t="n">
        <v>0</v>
      </c>
      <c r="S53" s="37" t="n">
        <v>28263.83</v>
      </c>
      <c r="T53" s="38"/>
      <c r="U53" s="38"/>
      <c r="V53" s="38"/>
    </row>
    <row r="54" customFormat="false" ht="56.25" hidden="false" customHeight="true" outlineLevel="0" collapsed="false">
      <c r="A54" s="42" t="s">
        <v>124</v>
      </c>
      <c r="B54" s="33" t="s">
        <v>125</v>
      </c>
      <c r="C54" s="34"/>
      <c r="D54" s="34"/>
      <c r="E54" s="34"/>
      <c r="F54" s="34"/>
      <c r="G54" s="34"/>
      <c r="H54" s="34"/>
      <c r="I54" s="35" t="n">
        <v>0</v>
      </c>
      <c r="J54" s="39"/>
      <c r="K54" s="39"/>
      <c r="L54" s="39"/>
      <c r="M54" s="39"/>
      <c r="N54" s="39"/>
      <c r="O54" s="39"/>
      <c r="P54" s="39"/>
      <c r="Q54" s="39"/>
      <c r="R54" s="39"/>
      <c r="S54" s="37" t="n">
        <v>-201802.11</v>
      </c>
      <c r="T54" s="38" t="n">
        <v>0</v>
      </c>
      <c r="U54" s="38" t="n">
        <v>0</v>
      </c>
      <c r="V54" s="38" t="n">
        <v>0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36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4"/>
      <c r="J56" s="44"/>
      <c r="K56" s="44"/>
      <c r="L56" s="45"/>
      <c r="M56" s="45"/>
      <c r="N56" s="45"/>
      <c r="O56" s="45"/>
      <c r="P56" s="45"/>
      <c r="Q56" s="45"/>
      <c r="R56" s="45"/>
      <c r="S56" s="45"/>
      <c r="T56" s="45"/>
      <c r="U56" s="15"/>
      <c r="V56" s="45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56:H56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46" width="39.99"/>
    <col collapsed="false" customWidth="true" hidden="false" outlineLevel="0" max="2" min="2" style="47" width="6.99"/>
    <col collapsed="false" customWidth="true" hidden="false" outlineLevel="0" max="3" min="3" style="47" width="6.85"/>
    <col collapsed="false" customWidth="true" hidden="false" outlineLevel="0" max="4" min="4" style="47" width="9.14"/>
    <col collapsed="false" customWidth="true" hidden="false" outlineLevel="0" max="5" min="5" style="47" width="6.56"/>
    <col collapsed="false" customWidth="true" hidden="false" outlineLevel="0" max="6" min="6" style="47" width="8.28"/>
    <col collapsed="false" customWidth="true" hidden="false" outlineLevel="0" max="7" min="7" style="48" width="17.28"/>
    <col collapsed="false" customWidth="true" hidden="false" outlineLevel="0" max="8" min="8" style="48" width="14.99"/>
    <col collapsed="false" customWidth="false" hidden="true" outlineLevel="0" max="12" min="9" style="0" width="9.06"/>
  </cols>
  <sheetData>
    <row r="1" customFormat="false" ht="12.75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1"/>
      <c r="J1" s="51"/>
      <c r="K1" s="51"/>
      <c r="L1" s="51"/>
    </row>
    <row r="2" customFormat="false" ht="15.75" hidden="false" customHeight="true" outlineLevel="0" collapsed="false">
      <c r="A2" s="52" t="s">
        <v>126</v>
      </c>
      <c r="B2" s="52"/>
      <c r="C2" s="52"/>
      <c r="D2" s="52"/>
      <c r="E2" s="52"/>
      <c r="F2" s="52"/>
      <c r="G2" s="52"/>
      <c r="H2" s="52"/>
      <c r="I2" s="52"/>
      <c r="J2" s="52"/>
      <c r="K2" s="53"/>
      <c r="L2" s="54"/>
    </row>
    <row r="3" customFormat="false" ht="15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4"/>
      <c r="L3" s="54"/>
    </row>
    <row r="4" s="61" customFormat="true" ht="38.25" hidden="false" customHeight="true" outlineLevel="0" collapsed="false">
      <c r="A4" s="56" t="s">
        <v>7</v>
      </c>
      <c r="B4" s="57" t="s">
        <v>127</v>
      </c>
      <c r="C4" s="57"/>
      <c r="D4" s="57"/>
      <c r="E4" s="57"/>
      <c r="F4" s="57"/>
      <c r="G4" s="58" t="s">
        <v>15</v>
      </c>
      <c r="H4" s="59" t="s">
        <v>20</v>
      </c>
      <c r="I4" s="60"/>
      <c r="J4" s="60"/>
      <c r="K4" s="60"/>
      <c r="L4" s="60"/>
    </row>
    <row r="5" s="67" customFormat="true" ht="12" hidden="false" customHeight="true" outlineLevel="0" collapsed="false">
      <c r="A5" s="62" t="n">
        <v>1</v>
      </c>
      <c r="B5" s="63" t="n">
        <v>2</v>
      </c>
      <c r="C5" s="63"/>
      <c r="D5" s="63"/>
      <c r="E5" s="63"/>
      <c r="F5" s="63"/>
      <c r="G5" s="64" t="s">
        <v>128</v>
      </c>
      <c r="H5" s="65" t="s">
        <v>22</v>
      </c>
      <c r="I5" s="66"/>
      <c r="J5" s="66"/>
      <c r="K5" s="66"/>
      <c r="L5" s="66"/>
    </row>
    <row r="6" customFormat="false" ht="25.5" hidden="false" customHeight="false" outlineLevel="0" collapsed="false">
      <c r="A6" s="68" t="s">
        <v>129</v>
      </c>
      <c r="B6" s="69" t="s">
        <v>130</v>
      </c>
      <c r="C6" s="69"/>
      <c r="D6" s="69"/>
      <c r="E6" s="69"/>
      <c r="F6" s="69"/>
      <c r="G6" s="70" t="n">
        <f aca="false">G7+G11+G20+G31+G41+G43+G45+G57+G68+G78+G83+G85+G89+G95+G101+G104+G110+G112+G116+G119+G131+G142+G155+G167+G169+G171+G173+G179+G182+G184+G191+G201+G204</f>
        <v>1101611384.7</v>
      </c>
      <c r="H6" s="71" t="n">
        <f aca="false">H7+H11+H20+H31+H41+H43+H45+H57+H68+H78+H83+H85+H89+H95+H101+H104+H110+H112+H117+H119+H131+H142+H155+H167+H169+H171+H173+H179+H182+H184+H191+H201+H204</f>
        <v>390177060.16</v>
      </c>
      <c r="I6" s="60"/>
      <c r="J6" s="60"/>
      <c r="K6" s="60"/>
      <c r="L6" s="60"/>
    </row>
    <row r="7" s="77" customFormat="true" ht="51" hidden="false" customHeight="false" outlineLevel="0" collapsed="false">
      <c r="A7" s="72" t="s">
        <v>131</v>
      </c>
      <c r="B7" s="73" t="s">
        <v>132</v>
      </c>
      <c r="C7" s="74" t="s">
        <v>133</v>
      </c>
      <c r="D7" s="74" t="s">
        <v>134</v>
      </c>
      <c r="E7" s="74" t="s">
        <v>132</v>
      </c>
      <c r="F7" s="75" t="s">
        <v>132</v>
      </c>
      <c r="G7" s="76" t="n">
        <v>1065700</v>
      </c>
      <c r="H7" s="76" t="n">
        <v>525715.9</v>
      </c>
    </row>
    <row r="8" customFormat="false" ht="12.75" hidden="false" customHeight="false" outlineLevel="1" collapsed="false">
      <c r="A8" s="72" t="s">
        <v>135</v>
      </c>
      <c r="B8" s="73" t="s">
        <v>132</v>
      </c>
      <c r="C8" s="74" t="s">
        <v>133</v>
      </c>
      <c r="D8" s="74" t="s">
        <v>134</v>
      </c>
      <c r="E8" s="74" t="s">
        <v>132</v>
      </c>
      <c r="F8" s="75" t="s">
        <v>136</v>
      </c>
      <c r="G8" s="76" t="n">
        <v>785100</v>
      </c>
      <c r="H8" s="76" t="n">
        <v>404703.9</v>
      </c>
    </row>
    <row r="9" customFormat="false" ht="15" hidden="false" customHeight="true" outlineLevel="1" collapsed="false">
      <c r="A9" s="72" t="s">
        <v>137</v>
      </c>
      <c r="B9" s="73" t="s">
        <v>132</v>
      </c>
      <c r="C9" s="74" t="s">
        <v>133</v>
      </c>
      <c r="D9" s="74" t="s">
        <v>134</v>
      </c>
      <c r="E9" s="74" t="s">
        <v>132</v>
      </c>
      <c r="F9" s="75" t="s">
        <v>138</v>
      </c>
      <c r="G9" s="76" t="n">
        <v>43600</v>
      </c>
      <c r="H9" s="76" t="n">
        <v>0</v>
      </c>
    </row>
    <row r="10" s="77" customFormat="true" ht="25.5" hidden="false" customHeight="false" outlineLevel="0" collapsed="false">
      <c r="A10" s="72" t="s">
        <v>139</v>
      </c>
      <c r="B10" s="73" t="s">
        <v>132</v>
      </c>
      <c r="C10" s="74" t="s">
        <v>133</v>
      </c>
      <c r="D10" s="74" t="s">
        <v>134</v>
      </c>
      <c r="E10" s="74" t="s">
        <v>132</v>
      </c>
      <c r="F10" s="75" t="s">
        <v>140</v>
      </c>
      <c r="G10" s="76" t="n">
        <v>237000</v>
      </c>
      <c r="H10" s="76" t="n">
        <v>121012</v>
      </c>
    </row>
    <row r="11" customFormat="false" ht="63.75" hidden="false" customHeight="false" outlineLevel="1" collapsed="false">
      <c r="A11" s="72" t="s">
        <v>141</v>
      </c>
      <c r="B11" s="73" t="s">
        <v>132</v>
      </c>
      <c r="C11" s="74" t="s">
        <v>142</v>
      </c>
      <c r="D11" s="74" t="s">
        <v>134</v>
      </c>
      <c r="E11" s="74" t="s">
        <v>132</v>
      </c>
      <c r="F11" s="75" t="s">
        <v>132</v>
      </c>
      <c r="G11" s="76" t="n">
        <v>1477500</v>
      </c>
      <c r="H11" s="76" t="n">
        <v>890011.93</v>
      </c>
    </row>
    <row r="12" customFormat="false" ht="15.75" hidden="false" customHeight="true" outlineLevel="1" collapsed="false">
      <c r="A12" s="72" t="s">
        <v>135</v>
      </c>
      <c r="B12" s="73" t="s">
        <v>132</v>
      </c>
      <c r="C12" s="74" t="s">
        <v>142</v>
      </c>
      <c r="D12" s="74" t="s">
        <v>134</v>
      </c>
      <c r="E12" s="74" t="s">
        <v>132</v>
      </c>
      <c r="F12" s="75" t="s">
        <v>136</v>
      </c>
      <c r="G12" s="76" t="n">
        <v>883400</v>
      </c>
      <c r="H12" s="76" t="n">
        <v>607939.1</v>
      </c>
    </row>
    <row r="13" customFormat="false" ht="12.75" hidden="false" customHeight="false" outlineLevel="1" collapsed="false">
      <c r="A13" s="72" t="s">
        <v>137</v>
      </c>
      <c r="B13" s="73" t="s">
        <v>132</v>
      </c>
      <c r="C13" s="74" t="s">
        <v>142</v>
      </c>
      <c r="D13" s="74" t="s">
        <v>134</v>
      </c>
      <c r="E13" s="74" t="s">
        <v>132</v>
      </c>
      <c r="F13" s="75" t="s">
        <v>138</v>
      </c>
      <c r="G13" s="76" t="n">
        <v>65400</v>
      </c>
      <c r="H13" s="76" t="n">
        <v>21506.37</v>
      </c>
    </row>
    <row r="14" customFormat="false" ht="25.5" hidden="false" customHeight="false" outlineLevel="1" collapsed="false">
      <c r="A14" s="72" t="s">
        <v>139</v>
      </c>
      <c r="B14" s="73" t="s">
        <v>132</v>
      </c>
      <c r="C14" s="74" t="s">
        <v>142</v>
      </c>
      <c r="D14" s="74" t="s">
        <v>134</v>
      </c>
      <c r="E14" s="74" t="s">
        <v>132</v>
      </c>
      <c r="F14" s="75" t="s">
        <v>140</v>
      </c>
      <c r="G14" s="76" t="n">
        <v>267100</v>
      </c>
      <c r="H14" s="76" t="n">
        <v>169106.46</v>
      </c>
    </row>
    <row r="15" customFormat="false" ht="12.75" hidden="false" customHeight="false" outlineLevel="1" collapsed="false">
      <c r="A15" s="72" t="s">
        <v>143</v>
      </c>
      <c r="B15" s="73" t="s">
        <v>132</v>
      </c>
      <c r="C15" s="74" t="s">
        <v>142</v>
      </c>
      <c r="D15" s="74" t="s">
        <v>134</v>
      </c>
      <c r="E15" s="74" t="s">
        <v>132</v>
      </c>
      <c r="F15" s="75" t="s">
        <v>144</v>
      </c>
      <c r="G15" s="76" t="n">
        <v>3600</v>
      </c>
      <c r="H15" s="76" t="n">
        <v>0</v>
      </c>
    </row>
    <row r="16" customFormat="false" ht="15.75" hidden="false" customHeight="true" outlineLevel="1" collapsed="false">
      <c r="A16" s="72" t="s">
        <v>145</v>
      </c>
      <c r="B16" s="73" t="s">
        <v>132</v>
      </c>
      <c r="C16" s="74" t="s">
        <v>142</v>
      </c>
      <c r="D16" s="74" t="s">
        <v>134</v>
      </c>
      <c r="E16" s="74" t="s">
        <v>132</v>
      </c>
      <c r="F16" s="75" t="s">
        <v>146</v>
      </c>
      <c r="G16" s="76" t="n">
        <v>12200</v>
      </c>
      <c r="H16" s="76" t="n">
        <v>600</v>
      </c>
    </row>
    <row r="17" customFormat="false" ht="12.75" hidden="false" customHeight="false" outlineLevel="1" collapsed="false">
      <c r="A17" s="72" t="s">
        <v>147</v>
      </c>
      <c r="B17" s="73" t="s">
        <v>132</v>
      </c>
      <c r="C17" s="74" t="s">
        <v>142</v>
      </c>
      <c r="D17" s="74" t="s">
        <v>134</v>
      </c>
      <c r="E17" s="74" t="s">
        <v>132</v>
      </c>
      <c r="F17" s="75" t="s">
        <v>148</v>
      </c>
      <c r="G17" s="76" t="n">
        <v>24000</v>
      </c>
      <c r="H17" s="76" t="n">
        <v>7660</v>
      </c>
    </row>
    <row r="18" s="77" customFormat="true" ht="25.5" hidden="false" customHeight="false" outlineLevel="0" collapsed="false">
      <c r="A18" s="72" t="s">
        <v>149</v>
      </c>
      <c r="B18" s="73" t="s">
        <v>132</v>
      </c>
      <c r="C18" s="74" t="s">
        <v>142</v>
      </c>
      <c r="D18" s="74" t="s">
        <v>134</v>
      </c>
      <c r="E18" s="74" t="s">
        <v>132</v>
      </c>
      <c r="F18" s="75" t="s">
        <v>150</v>
      </c>
      <c r="G18" s="76" t="n">
        <v>165400</v>
      </c>
      <c r="H18" s="76" t="n">
        <v>35480</v>
      </c>
    </row>
    <row r="19" customFormat="false" ht="25.5" hidden="false" customHeight="false" outlineLevel="1" collapsed="false">
      <c r="A19" s="72" t="s">
        <v>151</v>
      </c>
      <c r="B19" s="73" t="s">
        <v>132</v>
      </c>
      <c r="C19" s="74" t="s">
        <v>142</v>
      </c>
      <c r="D19" s="74" t="s">
        <v>134</v>
      </c>
      <c r="E19" s="74" t="s">
        <v>132</v>
      </c>
      <c r="F19" s="75" t="s">
        <v>152</v>
      </c>
      <c r="G19" s="76" t="n">
        <v>56400</v>
      </c>
      <c r="H19" s="76" t="n">
        <v>47720</v>
      </c>
    </row>
    <row r="20" customFormat="false" ht="13.5" hidden="false" customHeight="true" outlineLevel="1" collapsed="false">
      <c r="A20" s="72" t="s">
        <v>153</v>
      </c>
      <c r="B20" s="73" t="s">
        <v>132</v>
      </c>
      <c r="C20" s="74" t="s">
        <v>154</v>
      </c>
      <c r="D20" s="74" t="s">
        <v>134</v>
      </c>
      <c r="E20" s="74" t="s">
        <v>132</v>
      </c>
      <c r="F20" s="75" t="s">
        <v>132</v>
      </c>
      <c r="G20" s="76" t="n">
        <v>22620115.6</v>
      </c>
      <c r="H20" s="76" t="n">
        <v>10893062.75</v>
      </c>
    </row>
    <row r="21" customFormat="false" ht="12.75" hidden="false" customHeight="false" outlineLevel="1" collapsed="false">
      <c r="A21" s="72" t="s">
        <v>135</v>
      </c>
      <c r="B21" s="73" t="s">
        <v>132</v>
      </c>
      <c r="C21" s="74" t="s">
        <v>154</v>
      </c>
      <c r="D21" s="74" t="s">
        <v>134</v>
      </c>
      <c r="E21" s="74" t="s">
        <v>132</v>
      </c>
      <c r="F21" s="75" t="s">
        <v>136</v>
      </c>
      <c r="G21" s="76" t="n">
        <v>13727900</v>
      </c>
      <c r="H21" s="76" t="n">
        <v>6771999.52</v>
      </c>
    </row>
    <row r="22" customFormat="false" ht="12.75" hidden="false" customHeight="false" outlineLevel="1" collapsed="false">
      <c r="A22" s="72" t="s">
        <v>137</v>
      </c>
      <c r="B22" s="73" t="s">
        <v>132</v>
      </c>
      <c r="C22" s="74" t="s">
        <v>154</v>
      </c>
      <c r="D22" s="74" t="s">
        <v>134</v>
      </c>
      <c r="E22" s="74" t="s">
        <v>132</v>
      </c>
      <c r="F22" s="75" t="s">
        <v>138</v>
      </c>
      <c r="G22" s="76" t="n">
        <v>757000</v>
      </c>
      <c r="H22" s="76" t="n">
        <v>368169.04</v>
      </c>
    </row>
    <row r="23" customFormat="false" ht="25.5" hidden="false" customHeight="false" outlineLevel="1" collapsed="false">
      <c r="A23" s="72" t="s">
        <v>139</v>
      </c>
      <c r="B23" s="73" t="s">
        <v>132</v>
      </c>
      <c r="C23" s="74" t="s">
        <v>154</v>
      </c>
      <c r="D23" s="74" t="s">
        <v>134</v>
      </c>
      <c r="E23" s="74" t="s">
        <v>132</v>
      </c>
      <c r="F23" s="75" t="s">
        <v>140</v>
      </c>
      <c r="G23" s="76" t="n">
        <v>4146600</v>
      </c>
      <c r="H23" s="76" t="n">
        <v>2214913.65</v>
      </c>
    </row>
    <row r="24" customFormat="false" ht="12.75" hidden="false" customHeight="false" outlineLevel="1" collapsed="false">
      <c r="A24" s="72" t="s">
        <v>143</v>
      </c>
      <c r="B24" s="73" t="s">
        <v>132</v>
      </c>
      <c r="C24" s="74" t="s">
        <v>154</v>
      </c>
      <c r="D24" s="74" t="s">
        <v>134</v>
      </c>
      <c r="E24" s="74" t="s">
        <v>132</v>
      </c>
      <c r="F24" s="75" t="s">
        <v>144</v>
      </c>
      <c r="G24" s="76" t="n">
        <v>667700</v>
      </c>
      <c r="H24" s="76" t="n">
        <v>289053.44</v>
      </c>
    </row>
    <row r="25" customFormat="false" ht="12.75" hidden="false" customHeight="false" outlineLevel="1" collapsed="false">
      <c r="A25" s="72" t="s">
        <v>155</v>
      </c>
      <c r="B25" s="73" t="s">
        <v>132</v>
      </c>
      <c r="C25" s="74" t="s">
        <v>154</v>
      </c>
      <c r="D25" s="74" t="s">
        <v>134</v>
      </c>
      <c r="E25" s="74" t="s">
        <v>132</v>
      </c>
      <c r="F25" s="75" t="s">
        <v>156</v>
      </c>
      <c r="G25" s="76" t="n">
        <v>1257201</v>
      </c>
      <c r="H25" s="76" t="n">
        <v>671870.09</v>
      </c>
    </row>
    <row r="26" customFormat="false" ht="15.75" hidden="false" customHeight="true" outlineLevel="1" collapsed="false">
      <c r="A26" s="72" t="s">
        <v>157</v>
      </c>
      <c r="B26" s="73" t="s">
        <v>132</v>
      </c>
      <c r="C26" s="74" t="s">
        <v>154</v>
      </c>
      <c r="D26" s="74" t="s">
        <v>134</v>
      </c>
      <c r="E26" s="74" t="s">
        <v>132</v>
      </c>
      <c r="F26" s="75" t="s">
        <v>158</v>
      </c>
      <c r="G26" s="76" t="n">
        <v>271899</v>
      </c>
      <c r="H26" s="76" t="n">
        <v>13588</v>
      </c>
    </row>
    <row r="27" customFormat="false" ht="12.75" hidden="false" customHeight="false" outlineLevel="1" collapsed="false">
      <c r="A27" s="72" t="s">
        <v>145</v>
      </c>
      <c r="B27" s="73" t="s">
        <v>132</v>
      </c>
      <c r="C27" s="74" t="s">
        <v>154</v>
      </c>
      <c r="D27" s="74" t="s">
        <v>134</v>
      </c>
      <c r="E27" s="74" t="s">
        <v>132</v>
      </c>
      <c r="F27" s="75" t="s">
        <v>146</v>
      </c>
      <c r="G27" s="76" t="n">
        <v>616800</v>
      </c>
      <c r="H27" s="76" t="n">
        <v>58694.8</v>
      </c>
    </row>
    <row r="28" s="77" customFormat="true" ht="12.75" hidden="false" customHeight="false" outlineLevel="0" collapsed="false">
      <c r="A28" s="72" t="s">
        <v>147</v>
      </c>
      <c r="B28" s="73" t="s">
        <v>132</v>
      </c>
      <c r="C28" s="74" t="s">
        <v>154</v>
      </c>
      <c r="D28" s="74" t="s">
        <v>134</v>
      </c>
      <c r="E28" s="74" t="s">
        <v>132</v>
      </c>
      <c r="F28" s="75" t="s">
        <v>148</v>
      </c>
      <c r="G28" s="76" t="n">
        <v>12000</v>
      </c>
      <c r="H28" s="76" t="n">
        <v>9559.75</v>
      </c>
    </row>
    <row r="29" customFormat="false" ht="63.75" hidden="false" customHeight="true" outlineLevel="1" collapsed="false">
      <c r="A29" s="72" t="s">
        <v>149</v>
      </c>
      <c r="B29" s="73" t="s">
        <v>132</v>
      </c>
      <c r="C29" s="74" t="s">
        <v>154</v>
      </c>
      <c r="D29" s="74" t="s">
        <v>134</v>
      </c>
      <c r="E29" s="74" t="s">
        <v>132</v>
      </c>
      <c r="F29" s="75" t="s">
        <v>150</v>
      </c>
      <c r="G29" s="76" t="n">
        <v>196615.6</v>
      </c>
      <c r="H29" s="76" t="n">
        <v>0</v>
      </c>
    </row>
    <row r="30" customFormat="false" ht="18.75" hidden="false" customHeight="true" outlineLevel="1" collapsed="false">
      <c r="A30" s="72" t="s">
        <v>151</v>
      </c>
      <c r="B30" s="73" t="s">
        <v>132</v>
      </c>
      <c r="C30" s="74" t="s">
        <v>154</v>
      </c>
      <c r="D30" s="74" t="s">
        <v>134</v>
      </c>
      <c r="E30" s="74" t="s">
        <v>132</v>
      </c>
      <c r="F30" s="75" t="s">
        <v>152</v>
      </c>
      <c r="G30" s="76" t="n">
        <v>966400</v>
      </c>
      <c r="H30" s="76" t="n">
        <v>495214.46</v>
      </c>
    </row>
    <row r="31" customFormat="false" ht="51" hidden="false" customHeight="false" outlineLevel="1" collapsed="false">
      <c r="A31" s="72" t="s">
        <v>159</v>
      </c>
      <c r="B31" s="73" t="s">
        <v>132</v>
      </c>
      <c r="C31" s="74" t="s">
        <v>160</v>
      </c>
      <c r="D31" s="74" t="s">
        <v>134</v>
      </c>
      <c r="E31" s="74" t="s">
        <v>132</v>
      </c>
      <c r="F31" s="75" t="s">
        <v>132</v>
      </c>
      <c r="G31" s="76" t="n">
        <v>7352200</v>
      </c>
      <c r="H31" s="76" t="n">
        <v>3348541.71</v>
      </c>
    </row>
    <row r="32" customFormat="false" ht="12.75" hidden="false" customHeight="false" outlineLevel="1" collapsed="false">
      <c r="A32" s="72" t="s">
        <v>135</v>
      </c>
      <c r="B32" s="73" t="s">
        <v>132</v>
      </c>
      <c r="C32" s="74" t="s">
        <v>160</v>
      </c>
      <c r="D32" s="74" t="s">
        <v>134</v>
      </c>
      <c r="E32" s="74" t="s">
        <v>132</v>
      </c>
      <c r="F32" s="75" t="s">
        <v>136</v>
      </c>
      <c r="G32" s="76" t="n">
        <v>4887600</v>
      </c>
      <c r="H32" s="76" t="n">
        <v>2304556.81</v>
      </c>
    </row>
    <row r="33" customFormat="false" ht="12.75" hidden="false" customHeight="false" outlineLevel="1" collapsed="false">
      <c r="A33" s="72" t="s">
        <v>137</v>
      </c>
      <c r="B33" s="73" t="s">
        <v>132</v>
      </c>
      <c r="C33" s="74" t="s">
        <v>160</v>
      </c>
      <c r="D33" s="74" t="s">
        <v>134</v>
      </c>
      <c r="E33" s="74" t="s">
        <v>132</v>
      </c>
      <c r="F33" s="75" t="s">
        <v>138</v>
      </c>
      <c r="G33" s="76" t="n">
        <v>324200</v>
      </c>
      <c r="H33" s="76" t="n">
        <v>154112.65</v>
      </c>
    </row>
    <row r="34" customFormat="false" ht="25.5" hidden="false" customHeight="false" outlineLevel="1" collapsed="false">
      <c r="A34" s="72" t="s">
        <v>139</v>
      </c>
      <c r="B34" s="73" t="s">
        <v>132</v>
      </c>
      <c r="C34" s="74" t="s">
        <v>160</v>
      </c>
      <c r="D34" s="74" t="s">
        <v>134</v>
      </c>
      <c r="E34" s="74" t="s">
        <v>132</v>
      </c>
      <c r="F34" s="75" t="s">
        <v>140</v>
      </c>
      <c r="G34" s="76" t="n">
        <v>1553900</v>
      </c>
      <c r="H34" s="76" t="n">
        <v>698199.19</v>
      </c>
    </row>
    <row r="35" customFormat="false" ht="14.25" hidden="false" customHeight="true" outlineLevel="1" collapsed="false">
      <c r="A35" s="72" t="s">
        <v>143</v>
      </c>
      <c r="B35" s="73" t="s">
        <v>132</v>
      </c>
      <c r="C35" s="74" t="s">
        <v>160</v>
      </c>
      <c r="D35" s="74" t="s">
        <v>134</v>
      </c>
      <c r="E35" s="74" t="s">
        <v>132</v>
      </c>
      <c r="F35" s="75" t="s">
        <v>144</v>
      </c>
      <c r="G35" s="76" t="n">
        <v>110000</v>
      </c>
      <c r="H35" s="76" t="n">
        <v>32067.12</v>
      </c>
    </row>
    <row r="36" customFormat="false" ht="25.5" hidden="false" customHeight="false" outlineLevel="1" collapsed="false">
      <c r="A36" s="72" t="s">
        <v>157</v>
      </c>
      <c r="B36" s="73" t="s">
        <v>132</v>
      </c>
      <c r="C36" s="74" t="s">
        <v>160</v>
      </c>
      <c r="D36" s="74" t="s">
        <v>134</v>
      </c>
      <c r="E36" s="74" t="s">
        <v>132</v>
      </c>
      <c r="F36" s="75" t="s">
        <v>158</v>
      </c>
      <c r="G36" s="76" t="n">
        <v>20000</v>
      </c>
      <c r="H36" s="76" t="n">
        <v>1442</v>
      </c>
    </row>
    <row r="37" s="77" customFormat="true" ht="12.75" hidden="false" customHeight="false" outlineLevel="0" collapsed="false">
      <c r="A37" s="72" t="s">
        <v>145</v>
      </c>
      <c r="B37" s="73" t="s">
        <v>132</v>
      </c>
      <c r="C37" s="74" t="s">
        <v>160</v>
      </c>
      <c r="D37" s="74" t="s">
        <v>134</v>
      </c>
      <c r="E37" s="74" t="s">
        <v>132</v>
      </c>
      <c r="F37" s="75" t="s">
        <v>146</v>
      </c>
      <c r="G37" s="76" t="n">
        <v>173500</v>
      </c>
      <c r="H37" s="76" t="n">
        <v>130032.94</v>
      </c>
    </row>
    <row r="38" customFormat="false" ht="12.75" hidden="false" customHeight="false" outlineLevel="1" collapsed="false">
      <c r="A38" s="72" t="s">
        <v>147</v>
      </c>
      <c r="B38" s="73" t="s">
        <v>132</v>
      </c>
      <c r="C38" s="74" t="s">
        <v>160</v>
      </c>
      <c r="D38" s="74" t="s">
        <v>134</v>
      </c>
      <c r="E38" s="74" t="s">
        <v>132</v>
      </c>
      <c r="F38" s="75" t="s">
        <v>148</v>
      </c>
      <c r="G38" s="76" t="n">
        <v>3000</v>
      </c>
      <c r="H38" s="76" t="n">
        <v>0</v>
      </c>
    </row>
    <row r="39" s="77" customFormat="true" ht="25.5" hidden="false" customHeight="false" outlineLevel="0" collapsed="false">
      <c r="A39" s="72" t="s">
        <v>149</v>
      </c>
      <c r="B39" s="73" t="s">
        <v>132</v>
      </c>
      <c r="C39" s="74" t="s">
        <v>160</v>
      </c>
      <c r="D39" s="74" t="s">
        <v>134</v>
      </c>
      <c r="E39" s="74" t="s">
        <v>132</v>
      </c>
      <c r="F39" s="75" t="s">
        <v>150</v>
      </c>
      <c r="G39" s="76" t="n">
        <v>90000</v>
      </c>
      <c r="H39" s="76" t="n">
        <v>22866</v>
      </c>
    </row>
    <row r="40" customFormat="false" ht="25.5" hidden="false" customHeight="false" outlineLevel="1" collapsed="false">
      <c r="A40" s="72" t="s">
        <v>151</v>
      </c>
      <c r="B40" s="73" t="s">
        <v>132</v>
      </c>
      <c r="C40" s="74" t="s">
        <v>160</v>
      </c>
      <c r="D40" s="74" t="s">
        <v>134</v>
      </c>
      <c r="E40" s="74" t="s">
        <v>132</v>
      </c>
      <c r="F40" s="75" t="s">
        <v>152</v>
      </c>
      <c r="G40" s="76" t="n">
        <v>190000</v>
      </c>
      <c r="H40" s="76" t="n">
        <v>5265</v>
      </c>
    </row>
    <row r="41" customFormat="false" ht="25.5" hidden="false" customHeight="false" outlineLevel="1" collapsed="false">
      <c r="A41" s="72" t="s">
        <v>161</v>
      </c>
      <c r="B41" s="73" t="s">
        <v>132</v>
      </c>
      <c r="C41" s="74" t="s">
        <v>162</v>
      </c>
      <c r="D41" s="74" t="s">
        <v>134</v>
      </c>
      <c r="E41" s="74" t="s">
        <v>132</v>
      </c>
      <c r="F41" s="75" t="s">
        <v>132</v>
      </c>
      <c r="G41" s="76" t="n">
        <v>1600000</v>
      </c>
      <c r="H41" s="76" t="n">
        <v>0</v>
      </c>
    </row>
    <row r="42" customFormat="false" ht="16.5" hidden="false" customHeight="true" outlineLevel="1" collapsed="false">
      <c r="A42" s="72" t="s">
        <v>147</v>
      </c>
      <c r="B42" s="73" t="s">
        <v>132</v>
      </c>
      <c r="C42" s="74" t="s">
        <v>162</v>
      </c>
      <c r="D42" s="74" t="s">
        <v>134</v>
      </c>
      <c r="E42" s="74" t="s">
        <v>132</v>
      </c>
      <c r="F42" s="75" t="s">
        <v>148</v>
      </c>
      <c r="G42" s="76" t="n">
        <v>1600000</v>
      </c>
      <c r="H42" s="76" t="n">
        <v>0</v>
      </c>
    </row>
    <row r="43" customFormat="false" ht="12.75" hidden="false" customHeight="false" outlineLevel="1" collapsed="false">
      <c r="A43" s="72" t="s">
        <v>163</v>
      </c>
      <c r="B43" s="73" t="s">
        <v>132</v>
      </c>
      <c r="C43" s="74" t="s">
        <v>164</v>
      </c>
      <c r="D43" s="74" t="s">
        <v>134</v>
      </c>
      <c r="E43" s="74" t="s">
        <v>132</v>
      </c>
      <c r="F43" s="75" t="s">
        <v>132</v>
      </c>
      <c r="G43" s="76" t="n">
        <v>1189003</v>
      </c>
      <c r="H43" s="76" t="n">
        <v>0</v>
      </c>
    </row>
    <row r="44" customFormat="false" ht="12.75" hidden="false" customHeight="false" outlineLevel="1" collapsed="false">
      <c r="A44" s="72" t="s">
        <v>147</v>
      </c>
      <c r="B44" s="73" t="s">
        <v>132</v>
      </c>
      <c r="C44" s="74" t="s">
        <v>164</v>
      </c>
      <c r="D44" s="74" t="s">
        <v>134</v>
      </c>
      <c r="E44" s="74" t="s">
        <v>132</v>
      </c>
      <c r="F44" s="75" t="s">
        <v>148</v>
      </c>
      <c r="G44" s="76" t="n">
        <v>1189003</v>
      </c>
      <c r="H44" s="76" t="n">
        <v>0</v>
      </c>
    </row>
    <row r="45" customFormat="false" ht="25.5" hidden="false" customHeight="false" outlineLevel="1" collapsed="false">
      <c r="A45" s="72" t="s">
        <v>165</v>
      </c>
      <c r="B45" s="73" t="s">
        <v>132</v>
      </c>
      <c r="C45" s="74" t="s">
        <v>166</v>
      </c>
      <c r="D45" s="74" t="s">
        <v>134</v>
      </c>
      <c r="E45" s="74" t="s">
        <v>132</v>
      </c>
      <c r="F45" s="75" t="s">
        <v>132</v>
      </c>
      <c r="G45" s="76" t="n">
        <v>199351000</v>
      </c>
      <c r="H45" s="76" t="n">
        <v>3428904.71</v>
      </c>
    </row>
    <row r="46" customFormat="false" ht="12.75" hidden="false" customHeight="false" outlineLevel="1" collapsed="false">
      <c r="A46" s="72" t="s">
        <v>135</v>
      </c>
      <c r="B46" s="73" t="s">
        <v>132</v>
      </c>
      <c r="C46" s="74" t="s">
        <v>166</v>
      </c>
      <c r="D46" s="74" t="s">
        <v>134</v>
      </c>
      <c r="E46" s="74" t="s">
        <v>132</v>
      </c>
      <c r="F46" s="75" t="s">
        <v>136</v>
      </c>
      <c r="G46" s="76" t="n">
        <v>3950362</v>
      </c>
      <c r="H46" s="76" t="n">
        <v>1966222.25</v>
      </c>
    </row>
    <row r="47" customFormat="false" ht="12.75" hidden="false" customHeight="false" outlineLevel="1" collapsed="false">
      <c r="A47" s="72" t="s">
        <v>137</v>
      </c>
      <c r="B47" s="73" t="s">
        <v>132</v>
      </c>
      <c r="C47" s="74" t="s">
        <v>166</v>
      </c>
      <c r="D47" s="74" t="s">
        <v>134</v>
      </c>
      <c r="E47" s="74" t="s">
        <v>132</v>
      </c>
      <c r="F47" s="75" t="s">
        <v>138</v>
      </c>
      <c r="G47" s="76" t="n">
        <v>259353</v>
      </c>
      <c r="H47" s="76" t="n">
        <v>108893.61</v>
      </c>
    </row>
    <row r="48" customFormat="false" ht="25.5" hidden="false" customHeight="false" outlineLevel="1" collapsed="false">
      <c r="A48" s="72" t="s">
        <v>139</v>
      </c>
      <c r="B48" s="73" t="s">
        <v>132</v>
      </c>
      <c r="C48" s="74" t="s">
        <v>166</v>
      </c>
      <c r="D48" s="74" t="s">
        <v>134</v>
      </c>
      <c r="E48" s="74" t="s">
        <v>132</v>
      </c>
      <c r="F48" s="75" t="s">
        <v>140</v>
      </c>
      <c r="G48" s="76" t="n">
        <v>1211638</v>
      </c>
      <c r="H48" s="76" t="n">
        <v>608241.52</v>
      </c>
    </row>
    <row r="49" customFormat="false" ht="13.5" hidden="false" customHeight="true" outlineLevel="1" collapsed="false">
      <c r="A49" s="72" t="s">
        <v>143</v>
      </c>
      <c r="B49" s="73" t="s">
        <v>132</v>
      </c>
      <c r="C49" s="74" t="s">
        <v>166</v>
      </c>
      <c r="D49" s="74" t="s">
        <v>134</v>
      </c>
      <c r="E49" s="74" t="s">
        <v>132</v>
      </c>
      <c r="F49" s="75" t="s">
        <v>144</v>
      </c>
      <c r="G49" s="76" t="n">
        <v>50800</v>
      </c>
      <c r="H49" s="76" t="n">
        <v>17490.35</v>
      </c>
    </row>
    <row r="50" customFormat="false" ht="12.75" hidden="false" customHeight="false" outlineLevel="1" collapsed="false">
      <c r="A50" s="72" t="s">
        <v>167</v>
      </c>
      <c r="B50" s="73" t="s">
        <v>132</v>
      </c>
      <c r="C50" s="74" t="s">
        <v>166</v>
      </c>
      <c r="D50" s="74" t="s">
        <v>134</v>
      </c>
      <c r="E50" s="74" t="s">
        <v>132</v>
      </c>
      <c r="F50" s="75" t="s">
        <v>168</v>
      </c>
      <c r="G50" s="76" t="n">
        <v>62000</v>
      </c>
      <c r="H50" s="76" t="n">
        <v>5988</v>
      </c>
    </row>
    <row r="51" s="77" customFormat="true" ht="12.75" hidden="false" customHeight="false" outlineLevel="0" collapsed="false">
      <c r="A51" s="72" t="s">
        <v>155</v>
      </c>
      <c r="B51" s="73" t="s">
        <v>132</v>
      </c>
      <c r="C51" s="74" t="s">
        <v>166</v>
      </c>
      <c r="D51" s="74" t="s">
        <v>134</v>
      </c>
      <c r="E51" s="74" t="s">
        <v>132</v>
      </c>
      <c r="F51" s="75" t="s">
        <v>156</v>
      </c>
      <c r="G51" s="76" t="n">
        <v>47000</v>
      </c>
      <c r="H51" s="76" t="n">
        <v>16572.46</v>
      </c>
    </row>
    <row r="52" customFormat="false" ht="25.5" hidden="false" customHeight="false" outlineLevel="1" collapsed="false">
      <c r="A52" s="72" t="s">
        <v>157</v>
      </c>
      <c r="B52" s="73" t="s">
        <v>132</v>
      </c>
      <c r="C52" s="74" t="s">
        <v>166</v>
      </c>
      <c r="D52" s="74" t="s">
        <v>134</v>
      </c>
      <c r="E52" s="74" t="s">
        <v>132</v>
      </c>
      <c r="F52" s="75" t="s">
        <v>158</v>
      </c>
      <c r="G52" s="76" t="n">
        <v>232100</v>
      </c>
      <c r="H52" s="76" t="n">
        <v>6488.04</v>
      </c>
    </row>
    <row r="53" customFormat="false" ht="14.25" hidden="false" customHeight="true" outlineLevel="1" collapsed="false">
      <c r="A53" s="72" t="s">
        <v>145</v>
      </c>
      <c r="B53" s="73" t="s">
        <v>132</v>
      </c>
      <c r="C53" s="74" t="s">
        <v>166</v>
      </c>
      <c r="D53" s="74" t="s">
        <v>134</v>
      </c>
      <c r="E53" s="74" t="s">
        <v>132</v>
      </c>
      <c r="F53" s="75" t="s">
        <v>146</v>
      </c>
      <c r="G53" s="76" t="n">
        <v>191449310</v>
      </c>
      <c r="H53" s="76" t="n">
        <v>495591.78</v>
      </c>
    </row>
    <row r="54" customFormat="false" ht="12.75" hidden="false" customHeight="false" outlineLevel="1" collapsed="false">
      <c r="A54" s="72" t="s">
        <v>147</v>
      </c>
      <c r="B54" s="73" t="s">
        <v>132</v>
      </c>
      <c r="C54" s="74" t="s">
        <v>166</v>
      </c>
      <c r="D54" s="74" t="s">
        <v>134</v>
      </c>
      <c r="E54" s="74" t="s">
        <v>132</v>
      </c>
      <c r="F54" s="75" t="s">
        <v>148</v>
      </c>
      <c r="G54" s="76" t="n">
        <v>1660890</v>
      </c>
      <c r="H54" s="76" t="n">
        <v>122454</v>
      </c>
    </row>
    <row r="55" customFormat="false" ht="25.5" hidden="false" customHeight="false" outlineLevel="1" collapsed="false">
      <c r="A55" s="72" t="s">
        <v>149</v>
      </c>
      <c r="B55" s="73" t="s">
        <v>132</v>
      </c>
      <c r="C55" s="74" t="s">
        <v>166</v>
      </c>
      <c r="D55" s="74" t="s">
        <v>134</v>
      </c>
      <c r="E55" s="74" t="s">
        <v>132</v>
      </c>
      <c r="F55" s="75" t="s">
        <v>150</v>
      </c>
      <c r="G55" s="76" t="n">
        <v>133300</v>
      </c>
      <c r="H55" s="76" t="n">
        <v>1430</v>
      </c>
    </row>
    <row r="56" customFormat="false" ht="25.5" hidden="false" customHeight="false" outlineLevel="1" collapsed="false">
      <c r="A56" s="72" t="s">
        <v>151</v>
      </c>
      <c r="B56" s="73" t="s">
        <v>132</v>
      </c>
      <c r="C56" s="74" t="s">
        <v>166</v>
      </c>
      <c r="D56" s="74" t="s">
        <v>134</v>
      </c>
      <c r="E56" s="74" t="s">
        <v>132</v>
      </c>
      <c r="F56" s="75" t="s">
        <v>152</v>
      </c>
      <c r="G56" s="76" t="n">
        <v>294247</v>
      </c>
      <c r="H56" s="76" t="n">
        <v>79532.7</v>
      </c>
    </row>
    <row r="57" customFormat="false" ht="12.75" hidden="false" customHeight="false" outlineLevel="1" collapsed="false">
      <c r="A57" s="72" t="s">
        <v>169</v>
      </c>
      <c r="B57" s="73" t="s">
        <v>132</v>
      </c>
      <c r="C57" s="74" t="s">
        <v>170</v>
      </c>
      <c r="D57" s="74" t="s">
        <v>134</v>
      </c>
      <c r="E57" s="74" t="s">
        <v>132</v>
      </c>
      <c r="F57" s="75" t="s">
        <v>132</v>
      </c>
      <c r="G57" s="76" t="n">
        <v>1857000</v>
      </c>
      <c r="H57" s="76" t="n">
        <v>673821.98</v>
      </c>
    </row>
    <row r="58" customFormat="false" ht="12.75" hidden="false" customHeight="false" outlineLevel="1" collapsed="false">
      <c r="A58" s="72" t="s">
        <v>135</v>
      </c>
      <c r="B58" s="73" t="s">
        <v>132</v>
      </c>
      <c r="C58" s="74" t="s">
        <v>170</v>
      </c>
      <c r="D58" s="74" t="s">
        <v>134</v>
      </c>
      <c r="E58" s="74" t="s">
        <v>132</v>
      </c>
      <c r="F58" s="75" t="s">
        <v>136</v>
      </c>
      <c r="G58" s="76" t="n">
        <v>967800</v>
      </c>
      <c r="H58" s="76" t="n">
        <v>432416.44</v>
      </c>
    </row>
    <row r="59" customFormat="false" ht="12.75" hidden="false" customHeight="false" outlineLevel="1" collapsed="false">
      <c r="A59" s="72" t="s">
        <v>137</v>
      </c>
      <c r="B59" s="73" t="s">
        <v>132</v>
      </c>
      <c r="C59" s="74" t="s">
        <v>170</v>
      </c>
      <c r="D59" s="74" t="s">
        <v>134</v>
      </c>
      <c r="E59" s="74" t="s">
        <v>132</v>
      </c>
      <c r="F59" s="75" t="s">
        <v>138</v>
      </c>
      <c r="G59" s="76" t="n">
        <v>800</v>
      </c>
      <c r="H59" s="76" t="n">
        <v>0</v>
      </c>
    </row>
    <row r="60" s="77" customFormat="true" ht="25.5" hidden="false" customHeight="false" outlineLevel="0" collapsed="false">
      <c r="A60" s="72" t="s">
        <v>139</v>
      </c>
      <c r="B60" s="73" t="s">
        <v>132</v>
      </c>
      <c r="C60" s="74" t="s">
        <v>170</v>
      </c>
      <c r="D60" s="74" t="s">
        <v>134</v>
      </c>
      <c r="E60" s="74" t="s">
        <v>132</v>
      </c>
      <c r="F60" s="75" t="s">
        <v>140</v>
      </c>
      <c r="G60" s="76" t="n">
        <v>292275</v>
      </c>
      <c r="H60" s="76" t="n">
        <v>150571.86</v>
      </c>
    </row>
    <row r="61" customFormat="false" ht="12.75" hidden="false" customHeight="false" outlineLevel="1" collapsed="false">
      <c r="A61" s="72" t="s">
        <v>143</v>
      </c>
      <c r="B61" s="73" t="s">
        <v>132</v>
      </c>
      <c r="C61" s="74" t="s">
        <v>170</v>
      </c>
      <c r="D61" s="74" t="s">
        <v>134</v>
      </c>
      <c r="E61" s="74" t="s">
        <v>132</v>
      </c>
      <c r="F61" s="75" t="s">
        <v>144</v>
      </c>
      <c r="G61" s="76" t="n">
        <v>35000</v>
      </c>
      <c r="H61" s="76" t="n">
        <v>19000</v>
      </c>
    </row>
    <row r="62" customFormat="false" ht="12.75" hidden="false" customHeight="false" outlineLevel="1" collapsed="false">
      <c r="A62" s="72" t="s">
        <v>167</v>
      </c>
      <c r="B62" s="73" t="s">
        <v>132</v>
      </c>
      <c r="C62" s="74" t="s">
        <v>170</v>
      </c>
      <c r="D62" s="74" t="s">
        <v>134</v>
      </c>
      <c r="E62" s="74" t="s">
        <v>132</v>
      </c>
      <c r="F62" s="75" t="s">
        <v>168</v>
      </c>
      <c r="G62" s="76" t="n">
        <v>2000</v>
      </c>
      <c r="H62" s="76" t="n">
        <v>0</v>
      </c>
    </row>
    <row r="63" customFormat="false" ht="12" hidden="false" customHeight="true" outlineLevel="1" collapsed="false">
      <c r="A63" s="72" t="s">
        <v>155</v>
      </c>
      <c r="B63" s="73" t="s">
        <v>132</v>
      </c>
      <c r="C63" s="74" t="s">
        <v>170</v>
      </c>
      <c r="D63" s="74" t="s">
        <v>134</v>
      </c>
      <c r="E63" s="74" t="s">
        <v>132</v>
      </c>
      <c r="F63" s="75" t="s">
        <v>156</v>
      </c>
      <c r="G63" s="76" t="n">
        <v>91500</v>
      </c>
      <c r="H63" s="76" t="n">
        <v>41921.92</v>
      </c>
    </row>
    <row r="64" customFormat="false" ht="25.5" hidden="false" customHeight="false" outlineLevel="1" collapsed="false">
      <c r="A64" s="72" t="s">
        <v>157</v>
      </c>
      <c r="B64" s="73" t="s">
        <v>132</v>
      </c>
      <c r="C64" s="74" t="s">
        <v>170</v>
      </c>
      <c r="D64" s="74" t="s">
        <v>134</v>
      </c>
      <c r="E64" s="74" t="s">
        <v>132</v>
      </c>
      <c r="F64" s="75" t="s">
        <v>158</v>
      </c>
      <c r="G64" s="76" t="n">
        <v>220000</v>
      </c>
      <c r="H64" s="76" t="n">
        <v>5000</v>
      </c>
    </row>
    <row r="65" customFormat="false" ht="12.75" hidden="false" customHeight="false" outlineLevel="1" collapsed="false">
      <c r="A65" s="72" t="s">
        <v>145</v>
      </c>
      <c r="B65" s="73" t="s">
        <v>132</v>
      </c>
      <c r="C65" s="74" t="s">
        <v>170</v>
      </c>
      <c r="D65" s="74" t="s">
        <v>134</v>
      </c>
      <c r="E65" s="74" t="s">
        <v>132</v>
      </c>
      <c r="F65" s="75" t="s">
        <v>146</v>
      </c>
      <c r="G65" s="76" t="n">
        <v>80000</v>
      </c>
      <c r="H65" s="76" t="n">
        <v>21611.76</v>
      </c>
    </row>
    <row r="66" customFormat="false" ht="25.5" hidden="false" customHeight="false" outlineLevel="1" collapsed="false">
      <c r="A66" s="72" t="s">
        <v>149</v>
      </c>
      <c r="B66" s="73" t="s">
        <v>132</v>
      </c>
      <c r="C66" s="74" t="s">
        <v>170</v>
      </c>
      <c r="D66" s="74" t="s">
        <v>134</v>
      </c>
      <c r="E66" s="74" t="s">
        <v>132</v>
      </c>
      <c r="F66" s="75" t="s">
        <v>150</v>
      </c>
      <c r="G66" s="76" t="n">
        <v>0</v>
      </c>
      <c r="H66" s="76" t="n">
        <v>0</v>
      </c>
    </row>
    <row r="67" customFormat="false" ht="25.5" hidden="false" customHeight="false" outlineLevel="1" collapsed="false">
      <c r="A67" s="72" t="s">
        <v>151</v>
      </c>
      <c r="B67" s="73" t="s">
        <v>132</v>
      </c>
      <c r="C67" s="74" t="s">
        <v>170</v>
      </c>
      <c r="D67" s="74" t="s">
        <v>134</v>
      </c>
      <c r="E67" s="74" t="s">
        <v>132</v>
      </c>
      <c r="F67" s="75" t="s">
        <v>152</v>
      </c>
      <c r="G67" s="76" t="n">
        <v>167625</v>
      </c>
      <c r="H67" s="76" t="n">
        <v>3300</v>
      </c>
    </row>
    <row r="68" customFormat="false" ht="51" hidden="false" customHeight="false" outlineLevel="1" collapsed="false">
      <c r="A68" s="72" t="s">
        <v>171</v>
      </c>
      <c r="B68" s="73" t="s">
        <v>132</v>
      </c>
      <c r="C68" s="74" t="s">
        <v>172</v>
      </c>
      <c r="D68" s="74" t="s">
        <v>134</v>
      </c>
      <c r="E68" s="74" t="s">
        <v>132</v>
      </c>
      <c r="F68" s="75" t="s">
        <v>132</v>
      </c>
      <c r="G68" s="76" t="n">
        <v>7104119</v>
      </c>
      <c r="H68" s="76" t="n">
        <v>3714257.14</v>
      </c>
    </row>
    <row r="69" customFormat="false" ht="12.75" hidden="false" customHeight="false" outlineLevel="1" collapsed="false">
      <c r="A69" s="72" t="s">
        <v>135</v>
      </c>
      <c r="B69" s="73" t="s">
        <v>132</v>
      </c>
      <c r="C69" s="74" t="s">
        <v>172</v>
      </c>
      <c r="D69" s="74" t="s">
        <v>134</v>
      </c>
      <c r="E69" s="74" t="s">
        <v>132</v>
      </c>
      <c r="F69" s="75" t="s">
        <v>136</v>
      </c>
      <c r="G69" s="76" t="n">
        <v>4365618.97</v>
      </c>
      <c r="H69" s="76" t="n">
        <v>2304987.81</v>
      </c>
    </row>
    <row r="70" customFormat="false" ht="25.5" hidden="false" customHeight="false" outlineLevel="1" collapsed="false">
      <c r="A70" s="72" t="s">
        <v>139</v>
      </c>
      <c r="B70" s="73" t="s">
        <v>132</v>
      </c>
      <c r="C70" s="74" t="s">
        <v>172</v>
      </c>
      <c r="D70" s="74" t="s">
        <v>134</v>
      </c>
      <c r="E70" s="74" t="s">
        <v>132</v>
      </c>
      <c r="F70" s="75" t="s">
        <v>140</v>
      </c>
      <c r="G70" s="76" t="n">
        <v>1374554.45</v>
      </c>
      <c r="H70" s="76" t="n">
        <v>765886.72</v>
      </c>
    </row>
    <row r="71" s="77" customFormat="true" ht="12.75" hidden="false" customHeight="false" outlineLevel="0" collapsed="false">
      <c r="A71" s="72" t="s">
        <v>143</v>
      </c>
      <c r="B71" s="73" t="s">
        <v>132</v>
      </c>
      <c r="C71" s="74" t="s">
        <v>172</v>
      </c>
      <c r="D71" s="74" t="s">
        <v>134</v>
      </c>
      <c r="E71" s="74" t="s">
        <v>132</v>
      </c>
      <c r="F71" s="75" t="s">
        <v>144</v>
      </c>
      <c r="G71" s="76" t="n">
        <v>153237.7</v>
      </c>
      <c r="H71" s="76" t="n">
        <v>59761.81</v>
      </c>
    </row>
    <row r="72" customFormat="false" ht="12.75" hidden="false" customHeight="false" outlineLevel="1" collapsed="false">
      <c r="A72" s="72" t="s">
        <v>155</v>
      </c>
      <c r="B72" s="73" t="s">
        <v>132</v>
      </c>
      <c r="C72" s="74" t="s">
        <v>172</v>
      </c>
      <c r="D72" s="74" t="s">
        <v>134</v>
      </c>
      <c r="E72" s="74" t="s">
        <v>132</v>
      </c>
      <c r="F72" s="75" t="s">
        <v>156</v>
      </c>
      <c r="G72" s="76" t="n">
        <v>589076.38</v>
      </c>
      <c r="H72" s="76" t="n">
        <v>409362.32</v>
      </c>
    </row>
    <row r="73" s="77" customFormat="true" ht="25.5" hidden="false" customHeight="true" outlineLevel="0" collapsed="false">
      <c r="A73" s="72" t="s">
        <v>157</v>
      </c>
      <c r="B73" s="73" t="s">
        <v>132</v>
      </c>
      <c r="C73" s="74" t="s">
        <v>172</v>
      </c>
      <c r="D73" s="74" t="s">
        <v>134</v>
      </c>
      <c r="E73" s="74" t="s">
        <v>132</v>
      </c>
      <c r="F73" s="75" t="s">
        <v>158</v>
      </c>
      <c r="G73" s="76" t="n">
        <v>18090.5</v>
      </c>
      <c r="H73" s="76" t="n">
        <v>3376</v>
      </c>
    </row>
    <row r="74" customFormat="false" ht="12.75" hidden="false" customHeight="false" outlineLevel="1" collapsed="false">
      <c r="A74" s="72" t="s">
        <v>145</v>
      </c>
      <c r="B74" s="73" t="s">
        <v>132</v>
      </c>
      <c r="C74" s="74" t="s">
        <v>172</v>
      </c>
      <c r="D74" s="74" t="s">
        <v>134</v>
      </c>
      <c r="E74" s="74" t="s">
        <v>132</v>
      </c>
      <c r="F74" s="75" t="s">
        <v>146</v>
      </c>
      <c r="G74" s="76" t="n">
        <v>287441</v>
      </c>
      <c r="H74" s="76" t="n">
        <v>78824.21</v>
      </c>
    </row>
    <row r="75" customFormat="false" ht="12.75" hidden="false" customHeight="false" outlineLevel="1" collapsed="false">
      <c r="A75" s="72" t="s">
        <v>147</v>
      </c>
      <c r="B75" s="73" t="s">
        <v>132</v>
      </c>
      <c r="C75" s="74" t="s">
        <v>172</v>
      </c>
      <c r="D75" s="74" t="s">
        <v>134</v>
      </c>
      <c r="E75" s="74" t="s">
        <v>132</v>
      </c>
      <c r="F75" s="75" t="s">
        <v>148</v>
      </c>
      <c r="G75" s="76" t="n">
        <v>33300</v>
      </c>
      <c r="H75" s="76" t="n">
        <v>8881.27</v>
      </c>
    </row>
    <row r="76" s="77" customFormat="true" ht="25.5" hidden="false" customHeight="false" outlineLevel="0" collapsed="false">
      <c r="A76" s="72" t="s">
        <v>149</v>
      </c>
      <c r="B76" s="73" t="s">
        <v>132</v>
      </c>
      <c r="C76" s="74" t="s">
        <v>172</v>
      </c>
      <c r="D76" s="74" t="s">
        <v>134</v>
      </c>
      <c r="E76" s="74" t="s">
        <v>132</v>
      </c>
      <c r="F76" s="75" t="s">
        <v>150</v>
      </c>
      <c r="G76" s="76" t="n">
        <v>177800</v>
      </c>
      <c r="H76" s="76" t="n">
        <v>5253</v>
      </c>
    </row>
    <row r="77" customFormat="false" ht="25.5" hidden="false" customHeight="false" outlineLevel="1" collapsed="false">
      <c r="A77" s="72" t="s">
        <v>151</v>
      </c>
      <c r="B77" s="73" t="s">
        <v>132</v>
      </c>
      <c r="C77" s="74" t="s">
        <v>172</v>
      </c>
      <c r="D77" s="74" t="s">
        <v>134</v>
      </c>
      <c r="E77" s="74" t="s">
        <v>132</v>
      </c>
      <c r="F77" s="75" t="s">
        <v>152</v>
      </c>
      <c r="G77" s="76" t="n">
        <v>105000</v>
      </c>
      <c r="H77" s="76" t="n">
        <v>77924</v>
      </c>
    </row>
    <row r="78" s="77" customFormat="true" ht="38.25" hidden="false" customHeight="false" outlineLevel="0" collapsed="false">
      <c r="A78" s="72" t="s">
        <v>173</v>
      </c>
      <c r="B78" s="73" t="s">
        <v>132</v>
      </c>
      <c r="C78" s="74" t="s">
        <v>174</v>
      </c>
      <c r="D78" s="74" t="s">
        <v>134</v>
      </c>
      <c r="E78" s="74" t="s">
        <v>132</v>
      </c>
      <c r="F78" s="75" t="s">
        <v>132</v>
      </c>
      <c r="G78" s="76" t="n">
        <v>300000</v>
      </c>
      <c r="H78" s="76" t="n">
        <v>0</v>
      </c>
    </row>
    <row r="79" customFormat="false" ht="12.75" hidden="false" customHeight="false" outlineLevel="1" collapsed="false">
      <c r="A79" s="72" t="s">
        <v>145</v>
      </c>
      <c r="B79" s="73" t="s">
        <v>132</v>
      </c>
      <c r="C79" s="74" t="s">
        <v>174</v>
      </c>
      <c r="D79" s="74" t="s">
        <v>134</v>
      </c>
      <c r="E79" s="74" t="s">
        <v>132</v>
      </c>
      <c r="F79" s="75" t="s">
        <v>146</v>
      </c>
      <c r="G79" s="76" t="n">
        <v>110000</v>
      </c>
      <c r="H79" s="76" t="n">
        <v>0</v>
      </c>
    </row>
    <row r="80" customFormat="false" ht="25.5" hidden="false" customHeight="true" outlineLevel="1" collapsed="false">
      <c r="A80" s="72" t="s">
        <v>147</v>
      </c>
      <c r="B80" s="73" t="s">
        <v>132</v>
      </c>
      <c r="C80" s="74" t="s">
        <v>174</v>
      </c>
      <c r="D80" s="74" t="s">
        <v>134</v>
      </c>
      <c r="E80" s="74" t="s">
        <v>132</v>
      </c>
      <c r="F80" s="75" t="s">
        <v>148</v>
      </c>
      <c r="G80" s="76" t="n">
        <v>30000</v>
      </c>
      <c r="H80" s="76" t="n">
        <v>0</v>
      </c>
    </row>
    <row r="81" customFormat="false" ht="25.5" hidden="false" customHeight="false" outlineLevel="1" collapsed="false">
      <c r="A81" s="72" t="s">
        <v>149</v>
      </c>
      <c r="B81" s="73" t="s">
        <v>132</v>
      </c>
      <c r="C81" s="74" t="s">
        <v>174</v>
      </c>
      <c r="D81" s="74" t="s">
        <v>134</v>
      </c>
      <c r="E81" s="74" t="s">
        <v>132</v>
      </c>
      <c r="F81" s="75" t="s">
        <v>150</v>
      </c>
      <c r="G81" s="76" t="n">
        <v>95000</v>
      </c>
      <c r="H81" s="76" t="n">
        <v>0</v>
      </c>
    </row>
    <row r="82" customFormat="false" ht="12.75" hidden="false" customHeight="true" outlineLevel="1" collapsed="false">
      <c r="A82" s="72" t="s">
        <v>151</v>
      </c>
      <c r="B82" s="73" t="s">
        <v>132</v>
      </c>
      <c r="C82" s="74" t="s">
        <v>174</v>
      </c>
      <c r="D82" s="74" t="s">
        <v>134</v>
      </c>
      <c r="E82" s="74" t="s">
        <v>132</v>
      </c>
      <c r="F82" s="75" t="s">
        <v>152</v>
      </c>
      <c r="G82" s="76" t="n">
        <v>65000</v>
      </c>
      <c r="H82" s="76" t="n">
        <v>0</v>
      </c>
    </row>
    <row r="83" s="77" customFormat="true" ht="12.75" hidden="false" customHeight="false" outlineLevel="0" collapsed="false">
      <c r="A83" s="72" t="s">
        <v>175</v>
      </c>
      <c r="B83" s="73" t="s">
        <v>132</v>
      </c>
      <c r="C83" s="74" t="s">
        <v>176</v>
      </c>
      <c r="D83" s="74" t="s">
        <v>134</v>
      </c>
      <c r="E83" s="74" t="s">
        <v>132</v>
      </c>
      <c r="F83" s="75" t="s">
        <v>132</v>
      </c>
      <c r="G83" s="76" t="n">
        <v>641600</v>
      </c>
      <c r="H83" s="76" t="n">
        <v>99472.28</v>
      </c>
    </row>
    <row r="84" customFormat="false" ht="17.25" hidden="false" customHeight="true" outlineLevel="1" collapsed="false">
      <c r="A84" s="72" t="s">
        <v>145</v>
      </c>
      <c r="B84" s="73" t="s">
        <v>132</v>
      </c>
      <c r="C84" s="74" t="s">
        <v>176</v>
      </c>
      <c r="D84" s="74" t="s">
        <v>134</v>
      </c>
      <c r="E84" s="74" t="s">
        <v>132</v>
      </c>
      <c r="F84" s="75" t="s">
        <v>146</v>
      </c>
      <c r="G84" s="76" t="n">
        <v>641600</v>
      </c>
      <c r="H84" s="76" t="n">
        <v>99472.28</v>
      </c>
    </row>
    <row r="85" s="77" customFormat="true" ht="25.5" hidden="false" customHeight="false" outlineLevel="0" collapsed="false">
      <c r="A85" s="72" t="s">
        <v>177</v>
      </c>
      <c r="B85" s="73" t="s">
        <v>132</v>
      </c>
      <c r="C85" s="74" t="s">
        <v>178</v>
      </c>
      <c r="D85" s="74" t="s">
        <v>134</v>
      </c>
      <c r="E85" s="74" t="s">
        <v>132</v>
      </c>
      <c r="F85" s="75" t="s">
        <v>132</v>
      </c>
      <c r="G85" s="76" t="n">
        <v>36812243.03</v>
      </c>
      <c r="H85" s="76" t="n">
        <v>6783598.95</v>
      </c>
    </row>
    <row r="86" customFormat="false" ht="25.5" hidden="false" customHeight="false" outlineLevel="1" collapsed="false">
      <c r="A86" s="72" t="s">
        <v>157</v>
      </c>
      <c r="B86" s="73" t="s">
        <v>132</v>
      </c>
      <c r="C86" s="74" t="s">
        <v>178</v>
      </c>
      <c r="D86" s="74" t="s">
        <v>134</v>
      </c>
      <c r="E86" s="74" t="s">
        <v>132</v>
      </c>
      <c r="F86" s="75" t="s">
        <v>158</v>
      </c>
      <c r="G86" s="76" t="n">
        <v>15204508</v>
      </c>
      <c r="H86" s="76" t="n">
        <v>68408</v>
      </c>
    </row>
    <row r="87" customFormat="false" ht="12.75" hidden="false" customHeight="false" outlineLevel="1" collapsed="false">
      <c r="A87" s="72" t="s">
        <v>145</v>
      </c>
      <c r="B87" s="73" t="s">
        <v>132</v>
      </c>
      <c r="C87" s="74" t="s">
        <v>178</v>
      </c>
      <c r="D87" s="74" t="s">
        <v>134</v>
      </c>
      <c r="E87" s="74" t="s">
        <v>132</v>
      </c>
      <c r="F87" s="75" t="s">
        <v>146</v>
      </c>
      <c r="G87" s="76" t="n">
        <v>3200000</v>
      </c>
      <c r="H87" s="76" t="n">
        <v>193351.77</v>
      </c>
    </row>
    <row r="88" customFormat="false" ht="38.25" hidden="false" customHeight="false" outlineLevel="1" collapsed="false">
      <c r="A88" s="72" t="s">
        <v>179</v>
      </c>
      <c r="B88" s="73" t="s">
        <v>132</v>
      </c>
      <c r="C88" s="74" t="s">
        <v>178</v>
      </c>
      <c r="D88" s="74" t="s">
        <v>134</v>
      </c>
      <c r="E88" s="74" t="s">
        <v>132</v>
      </c>
      <c r="F88" s="75" t="s">
        <v>180</v>
      </c>
      <c r="G88" s="76" t="n">
        <v>18407735.03</v>
      </c>
      <c r="H88" s="76" t="n">
        <v>6521839.18</v>
      </c>
    </row>
    <row r="89" customFormat="false" ht="15.75" hidden="false" customHeight="true" outlineLevel="1" collapsed="false">
      <c r="A89" s="72" t="s">
        <v>181</v>
      </c>
      <c r="B89" s="73" t="s">
        <v>132</v>
      </c>
      <c r="C89" s="74" t="s">
        <v>182</v>
      </c>
      <c r="D89" s="74" t="s">
        <v>134</v>
      </c>
      <c r="E89" s="74" t="s">
        <v>132</v>
      </c>
      <c r="F89" s="75" t="s">
        <v>132</v>
      </c>
      <c r="G89" s="76" t="n">
        <v>1590000</v>
      </c>
      <c r="H89" s="76" t="n">
        <v>0</v>
      </c>
    </row>
    <row r="90" customFormat="false" ht="12.75" hidden="false" customHeight="false" outlineLevel="1" collapsed="false">
      <c r="A90" s="72" t="s">
        <v>135</v>
      </c>
      <c r="B90" s="73" t="s">
        <v>132</v>
      </c>
      <c r="C90" s="74" t="s">
        <v>182</v>
      </c>
      <c r="D90" s="74" t="s">
        <v>134</v>
      </c>
      <c r="E90" s="74" t="s">
        <v>132</v>
      </c>
      <c r="F90" s="75" t="s">
        <v>136</v>
      </c>
      <c r="G90" s="76" t="n">
        <v>346000</v>
      </c>
      <c r="H90" s="76" t="n">
        <v>0</v>
      </c>
    </row>
    <row r="91" s="77" customFormat="true" ht="25.5" hidden="false" customHeight="false" outlineLevel="0" collapsed="false">
      <c r="A91" s="72" t="s">
        <v>139</v>
      </c>
      <c r="B91" s="73" t="s">
        <v>132</v>
      </c>
      <c r="C91" s="74" t="s">
        <v>182</v>
      </c>
      <c r="D91" s="74" t="s">
        <v>134</v>
      </c>
      <c r="E91" s="74" t="s">
        <v>132</v>
      </c>
      <c r="F91" s="75" t="s">
        <v>140</v>
      </c>
      <c r="G91" s="76" t="n">
        <v>104000</v>
      </c>
      <c r="H91" s="76" t="n">
        <v>0</v>
      </c>
    </row>
    <row r="92" customFormat="false" ht="12.75" hidden="false" customHeight="false" outlineLevel="1" collapsed="false">
      <c r="A92" s="72" t="s">
        <v>145</v>
      </c>
      <c r="B92" s="73" t="s">
        <v>132</v>
      </c>
      <c r="C92" s="74" t="s">
        <v>182</v>
      </c>
      <c r="D92" s="74" t="s">
        <v>134</v>
      </c>
      <c r="E92" s="74" t="s">
        <v>132</v>
      </c>
      <c r="F92" s="75" t="s">
        <v>146</v>
      </c>
      <c r="G92" s="76" t="n">
        <v>690000</v>
      </c>
      <c r="H92" s="76" t="n">
        <v>0</v>
      </c>
    </row>
    <row r="93" customFormat="false" ht="12.75" hidden="false" customHeight="false" outlineLevel="1" collapsed="false">
      <c r="A93" s="72" t="s">
        <v>147</v>
      </c>
      <c r="B93" s="73" t="s">
        <v>132</v>
      </c>
      <c r="C93" s="74" t="s">
        <v>182</v>
      </c>
      <c r="D93" s="74" t="s">
        <v>134</v>
      </c>
      <c r="E93" s="74" t="s">
        <v>132</v>
      </c>
      <c r="F93" s="75" t="s">
        <v>148</v>
      </c>
      <c r="G93" s="76" t="n">
        <v>400000</v>
      </c>
      <c r="H93" s="76" t="n">
        <v>0</v>
      </c>
    </row>
    <row r="94" customFormat="false" ht="25.5" hidden="false" customHeight="false" outlineLevel="1" collapsed="false">
      <c r="A94" s="72" t="s">
        <v>151</v>
      </c>
      <c r="B94" s="73" t="s">
        <v>132</v>
      </c>
      <c r="C94" s="74" t="s">
        <v>182</v>
      </c>
      <c r="D94" s="74" t="s">
        <v>134</v>
      </c>
      <c r="E94" s="74" t="s">
        <v>132</v>
      </c>
      <c r="F94" s="75" t="s">
        <v>152</v>
      </c>
      <c r="G94" s="76" t="n">
        <v>50000</v>
      </c>
      <c r="H94" s="76" t="n">
        <v>0</v>
      </c>
    </row>
    <row r="95" customFormat="false" ht="12.75" hidden="false" customHeight="false" outlineLevel="1" collapsed="false">
      <c r="A95" s="72" t="s">
        <v>183</v>
      </c>
      <c r="B95" s="73" t="s">
        <v>132</v>
      </c>
      <c r="C95" s="74" t="s">
        <v>184</v>
      </c>
      <c r="D95" s="74" t="s">
        <v>134</v>
      </c>
      <c r="E95" s="74" t="s">
        <v>132</v>
      </c>
      <c r="F95" s="75" t="s">
        <v>132</v>
      </c>
      <c r="G95" s="76" t="n">
        <v>108064127.6</v>
      </c>
      <c r="H95" s="76" t="n">
        <v>34102002.62</v>
      </c>
    </row>
    <row r="96" s="77" customFormat="true" ht="25.5" hidden="false" customHeight="false" outlineLevel="0" collapsed="false">
      <c r="A96" s="72" t="s">
        <v>157</v>
      </c>
      <c r="B96" s="73" t="s">
        <v>132</v>
      </c>
      <c r="C96" s="74" t="s">
        <v>184</v>
      </c>
      <c r="D96" s="74" t="s">
        <v>134</v>
      </c>
      <c r="E96" s="74" t="s">
        <v>132</v>
      </c>
      <c r="F96" s="75" t="s">
        <v>158</v>
      </c>
      <c r="G96" s="76" t="n">
        <v>1891858.86</v>
      </c>
      <c r="H96" s="76" t="n">
        <v>0</v>
      </c>
    </row>
    <row r="97" customFormat="false" ht="12.75" hidden="false" customHeight="false" outlineLevel="1" collapsed="false">
      <c r="A97" s="72" t="s">
        <v>145</v>
      </c>
      <c r="B97" s="73" t="s">
        <v>132</v>
      </c>
      <c r="C97" s="74" t="s">
        <v>184</v>
      </c>
      <c r="D97" s="74" t="s">
        <v>134</v>
      </c>
      <c r="E97" s="74" t="s">
        <v>132</v>
      </c>
      <c r="F97" s="75" t="s">
        <v>146</v>
      </c>
      <c r="G97" s="76" t="n">
        <v>332737.64</v>
      </c>
      <c r="H97" s="76" t="n">
        <v>162468.42</v>
      </c>
    </row>
    <row r="98" customFormat="false" ht="51" hidden="false" customHeight="false" outlineLevel="1" collapsed="false">
      <c r="A98" s="72" t="s">
        <v>185</v>
      </c>
      <c r="B98" s="73" t="s">
        <v>132</v>
      </c>
      <c r="C98" s="74" t="s">
        <v>184</v>
      </c>
      <c r="D98" s="74" t="s">
        <v>134</v>
      </c>
      <c r="E98" s="74" t="s">
        <v>132</v>
      </c>
      <c r="F98" s="75" t="s">
        <v>186</v>
      </c>
      <c r="G98" s="76" t="n">
        <v>500000</v>
      </c>
      <c r="H98" s="76" t="n">
        <v>0</v>
      </c>
    </row>
    <row r="99" s="77" customFormat="true" ht="12.75" hidden="false" customHeight="false" outlineLevel="0" collapsed="false">
      <c r="A99" s="72" t="s">
        <v>147</v>
      </c>
      <c r="B99" s="73" t="s">
        <v>132</v>
      </c>
      <c r="C99" s="74" t="s">
        <v>184</v>
      </c>
      <c r="D99" s="74" t="s">
        <v>134</v>
      </c>
      <c r="E99" s="74" t="s">
        <v>132</v>
      </c>
      <c r="F99" s="75" t="s">
        <v>148</v>
      </c>
      <c r="G99" s="76" t="n">
        <v>4287.9</v>
      </c>
      <c r="H99" s="76" t="n">
        <v>4287.9</v>
      </c>
    </row>
    <row r="100" customFormat="false" ht="25.5" hidden="false" customHeight="false" outlineLevel="1" collapsed="false">
      <c r="A100" s="72" t="s">
        <v>149</v>
      </c>
      <c r="B100" s="73" t="s">
        <v>132</v>
      </c>
      <c r="C100" s="74" t="s">
        <v>184</v>
      </c>
      <c r="D100" s="74" t="s">
        <v>134</v>
      </c>
      <c r="E100" s="74" t="s">
        <v>132</v>
      </c>
      <c r="F100" s="75" t="s">
        <v>150</v>
      </c>
      <c r="G100" s="76" t="n">
        <v>105335243.2</v>
      </c>
      <c r="H100" s="76" t="n">
        <v>33935246.3</v>
      </c>
    </row>
    <row r="101" customFormat="false" ht="12.75" hidden="false" customHeight="false" outlineLevel="1" collapsed="false">
      <c r="A101" s="72" t="s">
        <v>187</v>
      </c>
      <c r="B101" s="73" t="s">
        <v>132</v>
      </c>
      <c r="C101" s="74" t="s">
        <v>188</v>
      </c>
      <c r="D101" s="74" t="s">
        <v>134</v>
      </c>
      <c r="E101" s="74" t="s">
        <v>132</v>
      </c>
      <c r="F101" s="75" t="s">
        <v>132</v>
      </c>
      <c r="G101" s="76" t="n">
        <v>17713000</v>
      </c>
      <c r="H101" s="76" t="n">
        <v>0</v>
      </c>
    </row>
    <row r="102" customFormat="false" ht="12.75" hidden="false" customHeight="false" outlineLevel="1" collapsed="false">
      <c r="A102" s="72" t="s">
        <v>145</v>
      </c>
      <c r="B102" s="73" t="s">
        <v>132</v>
      </c>
      <c r="C102" s="74" t="s">
        <v>188</v>
      </c>
      <c r="D102" s="74" t="s">
        <v>134</v>
      </c>
      <c r="E102" s="74" t="s">
        <v>132</v>
      </c>
      <c r="F102" s="75" t="s">
        <v>146</v>
      </c>
      <c r="G102" s="76" t="n">
        <v>1300000</v>
      </c>
      <c r="H102" s="76" t="n">
        <v>0</v>
      </c>
    </row>
    <row r="103" customFormat="false" ht="25.5" hidden="false" customHeight="false" outlineLevel="1" collapsed="false">
      <c r="A103" s="72" t="s">
        <v>149</v>
      </c>
      <c r="B103" s="73" t="s">
        <v>132</v>
      </c>
      <c r="C103" s="74" t="s">
        <v>188</v>
      </c>
      <c r="D103" s="74" t="s">
        <v>134</v>
      </c>
      <c r="E103" s="74" t="s">
        <v>132</v>
      </c>
      <c r="F103" s="75" t="s">
        <v>150</v>
      </c>
      <c r="G103" s="76" t="n">
        <v>16413000</v>
      </c>
      <c r="H103" s="76" t="n">
        <v>0</v>
      </c>
    </row>
    <row r="104" s="77" customFormat="true" ht="12.75" hidden="false" customHeight="false" outlineLevel="0" collapsed="false">
      <c r="A104" s="72" t="s">
        <v>189</v>
      </c>
      <c r="B104" s="73" t="s">
        <v>132</v>
      </c>
      <c r="C104" s="74" t="s">
        <v>190</v>
      </c>
      <c r="D104" s="74" t="s">
        <v>134</v>
      </c>
      <c r="E104" s="74" t="s">
        <v>132</v>
      </c>
      <c r="F104" s="75" t="s">
        <v>132</v>
      </c>
      <c r="G104" s="76" t="n">
        <v>26961864.97</v>
      </c>
      <c r="H104" s="76" t="n">
        <v>10743138.96</v>
      </c>
    </row>
    <row r="105" customFormat="false" ht="12.75" hidden="false" customHeight="false" outlineLevel="1" collapsed="false">
      <c r="A105" s="72" t="s">
        <v>155</v>
      </c>
      <c r="B105" s="73" t="s">
        <v>132</v>
      </c>
      <c r="C105" s="74" t="s">
        <v>190</v>
      </c>
      <c r="D105" s="74" t="s">
        <v>134</v>
      </c>
      <c r="E105" s="74" t="s">
        <v>132</v>
      </c>
      <c r="F105" s="75" t="s">
        <v>156</v>
      </c>
      <c r="G105" s="76" t="n">
        <v>7316383.87</v>
      </c>
      <c r="H105" s="76" t="n">
        <v>4111044.28</v>
      </c>
    </row>
    <row r="106" customFormat="false" ht="25.5" hidden="false" customHeight="false" outlineLevel="1" collapsed="false">
      <c r="A106" s="72" t="s">
        <v>191</v>
      </c>
      <c r="B106" s="73" t="s">
        <v>132</v>
      </c>
      <c r="C106" s="74" t="s">
        <v>190</v>
      </c>
      <c r="D106" s="74" t="s">
        <v>134</v>
      </c>
      <c r="E106" s="74" t="s">
        <v>132</v>
      </c>
      <c r="F106" s="75" t="s">
        <v>192</v>
      </c>
      <c r="G106" s="76" t="n">
        <v>3500000</v>
      </c>
      <c r="H106" s="76" t="n">
        <v>0</v>
      </c>
    </row>
    <row r="107" customFormat="false" ht="12.75" hidden="false" customHeight="false" outlineLevel="1" collapsed="false">
      <c r="A107" s="72" t="s">
        <v>145</v>
      </c>
      <c r="B107" s="73" t="s">
        <v>132</v>
      </c>
      <c r="C107" s="74" t="s">
        <v>190</v>
      </c>
      <c r="D107" s="74" t="s">
        <v>134</v>
      </c>
      <c r="E107" s="74" t="s">
        <v>132</v>
      </c>
      <c r="F107" s="75" t="s">
        <v>146</v>
      </c>
      <c r="G107" s="76" t="n">
        <v>5513216.13</v>
      </c>
      <c r="H107" s="76" t="n">
        <v>654329.93</v>
      </c>
    </row>
    <row r="108" customFormat="false" ht="38.25" hidden="false" customHeight="false" outlineLevel="1" collapsed="false">
      <c r="A108" s="72" t="s">
        <v>179</v>
      </c>
      <c r="B108" s="73" t="s">
        <v>132</v>
      </c>
      <c r="C108" s="74" t="s">
        <v>190</v>
      </c>
      <c r="D108" s="74" t="s">
        <v>134</v>
      </c>
      <c r="E108" s="74" t="s">
        <v>132</v>
      </c>
      <c r="F108" s="75" t="s">
        <v>180</v>
      </c>
      <c r="G108" s="76" t="n">
        <v>9932264.97</v>
      </c>
      <c r="H108" s="76" t="n">
        <v>5977764.75</v>
      </c>
    </row>
    <row r="109" s="77" customFormat="true" ht="25.5" hidden="false" customHeight="false" outlineLevel="0" collapsed="false">
      <c r="A109" s="72" t="s">
        <v>149</v>
      </c>
      <c r="B109" s="73" t="s">
        <v>132</v>
      </c>
      <c r="C109" s="74" t="s">
        <v>190</v>
      </c>
      <c r="D109" s="74" t="s">
        <v>134</v>
      </c>
      <c r="E109" s="74" t="s">
        <v>132</v>
      </c>
      <c r="F109" s="75" t="s">
        <v>150</v>
      </c>
      <c r="G109" s="76" t="n">
        <v>700000</v>
      </c>
      <c r="H109" s="76" t="n">
        <v>0</v>
      </c>
    </row>
    <row r="110" customFormat="false" ht="12.75" hidden="false" customHeight="false" outlineLevel="1" collapsed="false">
      <c r="A110" s="72" t="s">
        <v>193</v>
      </c>
      <c r="B110" s="73" t="s">
        <v>132</v>
      </c>
      <c r="C110" s="74" t="s">
        <v>194</v>
      </c>
      <c r="D110" s="74" t="s">
        <v>134</v>
      </c>
      <c r="E110" s="74" t="s">
        <v>132</v>
      </c>
      <c r="F110" s="75" t="s">
        <v>132</v>
      </c>
      <c r="G110" s="76" t="n">
        <v>216394919</v>
      </c>
      <c r="H110" s="76" t="n">
        <v>88113077.31</v>
      </c>
    </row>
    <row r="111" customFormat="false" ht="38.25" hidden="false" customHeight="false" outlineLevel="1" collapsed="false">
      <c r="A111" s="72" t="s">
        <v>179</v>
      </c>
      <c r="B111" s="73" t="s">
        <v>132</v>
      </c>
      <c r="C111" s="74" t="s">
        <v>194</v>
      </c>
      <c r="D111" s="74" t="s">
        <v>134</v>
      </c>
      <c r="E111" s="74" t="s">
        <v>132</v>
      </c>
      <c r="F111" s="75" t="s">
        <v>180</v>
      </c>
      <c r="G111" s="76" t="n">
        <v>216394919</v>
      </c>
      <c r="H111" s="76" t="n">
        <v>88113077.31</v>
      </c>
    </row>
    <row r="112" customFormat="false" ht="12.75" hidden="false" customHeight="false" outlineLevel="1" collapsed="false">
      <c r="A112" s="72" t="s">
        <v>195</v>
      </c>
      <c r="B112" s="73" t="s">
        <v>132</v>
      </c>
      <c r="C112" s="74" t="s">
        <v>196</v>
      </c>
      <c r="D112" s="74" t="s">
        <v>134</v>
      </c>
      <c r="E112" s="74" t="s">
        <v>132</v>
      </c>
      <c r="F112" s="75" t="s">
        <v>132</v>
      </c>
      <c r="G112" s="76" t="n">
        <v>351359170</v>
      </c>
      <c r="H112" s="76" t="n">
        <v>185362944.74</v>
      </c>
    </row>
    <row r="113" customFormat="false" ht="12.75" hidden="false" customHeight="false" outlineLevel="1" collapsed="false">
      <c r="A113" s="72" t="s">
        <v>145</v>
      </c>
      <c r="B113" s="73" t="s">
        <v>132</v>
      </c>
      <c r="C113" s="74" t="s">
        <v>196</v>
      </c>
      <c r="D113" s="74" t="s">
        <v>134</v>
      </c>
      <c r="E113" s="74" t="s">
        <v>132</v>
      </c>
      <c r="F113" s="75" t="s">
        <v>146</v>
      </c>
      <c r="G113" s="76" t="n">
        <v>3033000</v>
      </c>
      <c r="H113" s="76" t="n">
        <v>0</v>
      </c>
    </row>
    <row r="114" customFormat="false" ht="38.25" hidden="false" customHeight="false" outlineLevel="1" collapsed="false">
      <c r="A114" s="72" t="s">
        <v>179</v>
      </c>
      <c r="B114" s="73" t="s">
        <v>132</v>
      </c>
      <c r="C114" s="74" t="s">
        <v>196</v>
      </c>
      <c r="D114" s="74" t="s">
        <v>134</v>
      </c>
      <c r="E114" s="74" t="s">
        <v>132</v>
      </c>
      <c r="F114" s="75" t="s">
        <v>180</v>
      </c>
      <c r="G114" s="76" t="n">
        <v>348002270</v>
      </c>
      <c r="H114" s="76" t="n">
        <v>185266569.74</v>
      </c>
    </row>
    <row r="115" customFormat="false" ht="51" hidden="false" customHeight="false" outlineLevel="1" collapsed="false">
      <c r="A115" s="72" t="s">
        <v>185</v>
      </c>
      <c r="B115" s="73" t="s">
        <v>132</v>
      </c>
      <c r="C115" s="74" t="s">
        <v>196</v>
      </c>
      <c r="D115" s="74" t="s">
        <v>134</v>
      </c>
      <c r="E115" s="74" t="s">
        <v>132</v>
      </c>
      <c r="F115" s="75" t="s">
        <v>186</v>
      </c>
      <c r="G115" s="76" t="n">
        <v>323900</v>
      </c>
      <c r="H115" s="76" t="n">
        <v>96375</v>
      </c>
    </row>
    <row r="116" customFormat="false" ht="38.25" hidden="false" customHeight="false" outlineLevel="1" collapsed="false">
      <c r="A116" s="72" t="s">
        <v>197</v>
      </c>
      <c r="B116" s="73" t="s">
        <v>132</v>
      </c>
      <c r="C116" s="74" t="s">
        <v>198</v>
      </c>
      <c r="D116" s="74" t="s">
        <v>134</v>
      </c>
      <c r="E116" s="74" t="s">
        <v>132</v>
      </c>
      <c r="F116" s="75" t="s">
        <v>132</v>
      </c>
      <c r="G116" s="76" t="n">
        <v>150000</v>
      </c>
      <c r="H116" s="76" t="n">
        <v>0</v>
      </c>
    </row>
    <row r="117" customFormat="false" ht="12.75" hidden="false" customHeight="false" outlineLevel="1" collapsed="false">
      <c r="A117" s="72" t="s">
        <v>145</v>
      </c>
      <c r="B117" s="73" t="s">
        <v>132</v>
      </c>
      <c r="C117" s="74" t="s">
        <v>198</v>
      </c>
      <c r="D117" s="74" t="s">
        <v>134</v>
      </c>
      <c r="E117" s="74" t="s">
        <v>132</v>
      </c>
      <c r="F117" s="75" t="s">
        <v>146</v>
      </c>
      <c r="G117" s="76" t="n">
        <v>50000</v>
      </c>
      <c r="H117" s="76" t="n">
        <v>0</v>
      </c>
    </row>
    <row r="118" customFormat="false" ht="38.25" hidden="false" customHeight="false" outlineLevel="1" collapsed="false">
      <c r="A118" s="72" t="s">
        <v>179</v>
      </c>
      <c r="B118" s="73" t="s">
        <v>132</v>
      </c>
      <c r="C118" s="74" t="s">
        <v>198</v>
      </c>
      <c r="D118" s="74" t="s">
        <v>134</v>
      </c>
      <c r="E118" s="74" t="s">
        <v>132</v>
      </c>
      <c r="F118" s="75" t="s">
        <v>180</v>
      </c>
      <c r="G118" s="76" t="n">
        <v>100000</v>
      </c>
      <c r="H118" s="76" t="n">
        <v>0</v>
      </c>
    </row>
    <row r="119" customFormat="false" ht="25.5" hidden="false" customHeight="false" outlineLevel="1" collapsed="false">
      <c r="A119" s="72" t="s">
        <v>199</v>
      </c>
      <c r="B119" s="73" t="s">
        <v>132</v>
      </c>
      <c r="C119" s="74" t="s">
        <v>200</v>
      </c>
      <c r="D119" s="74" t="s">
        <v>134</v>
      </c>
      <c r="E119" s="74" t="s">
        <v>132</v>
      </c>
      <c r="F119" s="75" t="s">
        <v>132</v>
      </c>
      <c r="G119" s="76" t="n">
        <v>10073800</v>
      </c>
      <c r="H119" s="76" t="n">
        <v>6877563.85</v>
      </c>
    </row>
    <row r="120" customFormat="false" ht="18" hidden="false" customHeight="true" outlineLevel="1" collapsed="false">
      <c r="A120" s="72" t="s">
        <v>135</v>
      </c>
      <c r="B120" s="73" t="s">
        <v>132</v>
      </c>
      <c r="C120" s="74" t="s">
        <v>200</v>
      </c>
      <c r="D120" s="74" t="s">
        <v>134</v>
      </c>
      <c r="E120" s="74" t="s">
        <v>132</v>
      </c>
      <c r="F120" s="75" t="s">
        <v>136</v>
      </c>
      <c r="G120" s="76" t="n">
        <v>172600</v>
      </c>
      <c r="H120" s="76" t="n">
        <v>77882.36</v>
      </c>
    </row>
    <row r="121" customFormat="false" ht="25.5" hidden="false" customHeight="false" outlineLevel="1" collapsed="false">
      <c r="A121" s="72" t="s">
        <v>139</v>
      </c>
      <c r="B121" s="73" t="s">
        <v>132</v>
      </c>
      <c r="C121" s="74" t="s">
        <v>200</v>
      </c>
      <c r="D121" s="74" t="s">
        <v>134</v>
      </c>
      <c r="E121" s="74" t="s">
        <v>132</v>
      </c>
      <c r="F121" s="75" t="s">
        <v>140</v>
      </c>
      <c r="G121" s="76" t="n">
        <v>52100</v>
      </c>
      <c r="H121" s="76" t="n">
        <v>28965.46</v>
      </c>
    </row>
    <row r="122" s="77" customFormat="true" ht="12.75" hidden="false" customHeight="false" outlineLevel="0" collapsed="false">
      <c r="A122" s="72" t="s">
        <v>143</v>
      </c>
      <c r="B122" s="73" t="s">
        <v>132</v>
      </c>
      <c r="C122" s="74" t="s">
        <v>200</v>
      </c>
      <c r="D122" s="74" t="s">
        <v>134</v>
      </c>
      <c r="E122" s="74" t="s">
        <v>132</v>
      </c>
      <c r="F122" s="75" t="s">
        <v>144</v>
      </c>
      <c r="G122" s="76" t="n">
        <v>78000</v>
      </c>
      <c r="H122" s="76" t="n">
        <v>15688.91</v>
      </c>
    </row>
    <row r="123" customFormat="false" ht="12.75" hidden="false" customHeight="false" outlineLevel="1" collapsed="false">
      <c r="A123" s="72" t="s">
        <v>167</v>
      </c>
      <c r="B123" s="73" t="s">
        <v>132</v>
      </c>
      <c r="C123" s="74" t="s">
        <v>200</v>
      </c>
      <c r="D123" s="74" t="s">
        <v>134</v>
      </c>
      <c r="E123" s="74" t="s">
        <v>132</v>
      </c>
      <c r="F123" s="75" t="s">
        <v>168</v>
      </c>
      <c r="G123" s="76" t="n">
        <v>30560</v>
      </c>
      <c r="H123" s="76" t="n">
        <v>26260</v>
      </c>
    </row>
    <row r="124" customFormat="false" ht="12.75" hidden="false" customHeight="false" outlineLevel="1" collapsed="false">
      <c r="A124" s="72" t="s">
        <v>155</v>
      </c>
      <c r="B124" s="73" t="s">
        <v>132</v>
      </c>
      <c r="C124" s="74" t="s">
        <v>200</v>
      </c>
      <c r="D124" s="74" t="s">
        <v>134</v>
      </c>
      <c r="E124" s="74" t="s">
        <v>132</v>
      </c>
      <c r="F124" s="75" t="s">
        <v>156</v>
      </c>
      <c r="G124" s="76" t="n">
        <v>400200</v>
      </c>
      <c r="H124" s="76" t="n">
        <v>180781.2</v>
      </c>
    </row>
    <row r="125" customFormat="false" ht="25.5" hidden="false" customHeight="false" outlineLevel="1" collapsed="false">
      <c r="A125" s="72" t="s">
        <v>157</v>
      </c>
      <c r="B125" s="73" t="s">
        <v>132</v>
      </c>
      <c r="C125" s="74" t="s">
        <v>200</v>
      </c>
      <c r="D125" s="74" t="s">
        <v>134</v>
      </c>
      <c r="E125" s="74" t="s">
        <v>132</v>
      </c>
      <c r="F125" s="75" t="s">
        <v>158</v>
      </c>
      <c r="G125" s="76" t="n">
        <v>3197.02</v>
      </c>
      <c r="H125" s="76" t="n">
        <v>3197.02</v>
      </c>
    </row>
    <row r="126" customFormat="false" ht="12.75" hidden="false" customHeight="false" outlineLevel="1" collapsed="false">
      <c r="A126" s="72" t="s">
        <v>145</v>
      </c>
      <c r="B126" s="73" t="s">
        <v>132</v>
      </c>
      <c r="C126" s="74" t="s">
        <v>200</v>
      </c>
      <c r="D126" s="74" t="s">
        <v>134</v>
      </c>
      <c r="E126" s="74" t="s">
        <v>132</v>
      </c>
      <c r="F126" s="75" t="s">
        <v>146</v>
      </c>
      <c r="G126" s="76" t="n">
        <v>768747.38</v>
      </c>
      <c r="H126" s="76" t="n">
        <v>125824.84</v>
      </c>
    </row>
    <row r="127" customFormat="false" ht="38.25" hidden="false" customHeight="false" outlineLevel="1" collapsed="false">
      <c r="A127" s="72" t="s">
        <v>179</v>
      </c>
      <c r="B127" s="73" t="s">
        <v>132</v>
      </c>
      <c r="C127" s="74" t="s">
        <v>200</v>
      </c>
      <c r="D127" s="74" t="s">
        <v>134</v>
      </c>
      <c r="E127" s="74" t="s">
        <v>132</v>
      </c>
      <c r="F127" s="75" t="s">
        <v>180</v>
      </c>
      <c r="G127" s="76" t="n">
        <v>7511990.6</v>
      </c>
      <c r="H127" s="76" t="n">
        <v>5619768.89</v>
      </c>
    </row>
    <row r="128" customFormat="false" ht="12.75" hidden="false" customHeight="false" outlineLevel="1" collapsed="false">
      <c r="A128" s="72" t="s">
        <v>147</v>
      </c>
      <c r="B128" s="73" t="s">
        <v>132</v>
      </c>
      <c r="C128" s="74" t="s">
        <v>200</v>
      </c>
      <c r="D128" s="74" t="s">
        <v>134</v>
      </c>
      <c r="E128" s="74" t="s">
        <v>132</v>
      </c>
      <c r="F128" s="75" t="s">
        <v>148</v>
      </c>
      <c r="G128" s="76" t="n">
        <v>242305</v>
      </c>
      <c r="H128" s="76" t="n">
        <v>104775</v>
      </c>
    </row>
    <row r="129" customFormat="false" ht="25.5" hidden="false" customHeight="false" outlineLevel="1" collapsed="false">
      <c r="A129" s="72" t="s">
        <v>149</v>
      </c>
      <c r="B129" s="73" t="s">
        <v>132</v>
      </c>
      <c r="C129" s="74" t="s">
        <v>200</v>
      </c>
      <c r="D129" s="74" t="s">
        <v>134</v>
      </c>
      <c r="E129" s="74" t="s">
        <v>132</v>
      </c>
      <c r="F129" s="75" t="s">
        <v>150</v>
      </c>
      <c r="G129" s="76" t="n">
        <v>720000</v>
      </c>
      <c r="H129" s="76" t="n">
        <v>677775.17</v>
      </c>
    </row>
    <row r="130" customFormat="false" ht="25.5" hidden="false" customHeight="false" outlineLevel="1" collapsed="false">
      <c r="A130" s="72" t="s">
        <v>151</v>
      </c>
      <c r="B130" s="73" t="s">
        <v>132</v>
      </c>
      <c r="C130" s="74" t="s">
        <v>200</v>
      </c>
      <c r="D130" s="74" t="s">
        <v>134</v>
      </c>
      <c r="E130" s="74" t="s">
        <v>132</v>
      </c>
      <c r="F130" s="75" t="s">
        <v>152</v>
      </c>
      <c r="G130" s="76" t="n">
        <v>94100</v>
      </c>
      <c r="H130" s="76" t="n">
        <v>16645</v>
      </c>
    </row>
    <row r="131" customFormat="false" ht="25.5" hidden="false" customHeight="false" outlineLevel="1" collapsed="false">
      <c r="A131" s="72" t="s">
        <v>201</v>
      </c>
      <c r="B131" s="73" t="s">
        <v>132</v>
      </c>
      <c r="C131" s="74" t="s">
        <v>202</v>
      </c>
      <c r="D131" s="74" t="s">
        <v>134</v>
      </c>
      <c r="E131" s="74" t="s">
        <v>132</v>
      </c>
      <c r="F131" s="75" t="s">
        <v>132</v>
      </c>
      <c r="G131" s="76" t="n">
        <v>15286300</v>
      </c>
      <c r="H131" s="76" t="n">
        <v>6353336.56</v>
      </c>
    </row>
    <row r="132" customFormat="false" ht="12.75" hidden="false" customHeight="false" outlineLevel="1" collapsed="false">
      <c r="A132" s="72" t="s">
        <v>135</v>
      </c>
      <c r="B132" s="73" t="s">
        <v>132</v>
      </c>
      <c r="C132" s="74" t="s">
        <v>202</v>
      </c>
      <c r="D132" s="74" t="s">
        <v>134</v>
      </c>
      <c r="E132" s="74" t="s">
        <v>132</v>
      </c>
      <c r="F132" s="75" t="s">
        <v>136</v>
      </c>
      <c r="G132" s="76" t="n">
        <v>9034330.26</v>
      </c>
      <c r="H132" s="76" t="n">
        <v>4342384.35</v>
      </c>
    </row>
    <row r="133" customFormat="false" ht="12.75" hidden="false" customHeight="false" outlineLevel="1" collapsed="false">
      <c r="A133" s="72" t="s">
        <v>137</v>
      </c>
      <c r="B133" s="73" t="s">
        <v>132</v>
      </c>
      <c r="C133" s="74" t="s">
        <v>202</v>
      </c>
      <c r="D133" s="74" t="s">
        <v>134</v>
      </c>
      <c r="E133" s="74" t="s">
        <v>132</v>
      </c>
      <c r="F133" s="75" t="s">
        <v>138</v>
      </c>
      <c r="G133" s="76" t="n">
        <v>119835</v>
      </c>
      <c r="H133" s="76" t="n">
        <v>1575.84</v>
      </c>
    </row>
    <row r="134" s="77" customFormat="true" ht="25.5" hidden="false" customHeight="false" outlineLevel="0" collapsed="false">
      <c r="A134" s="72" t="s">
        <v>139</v>
      </c>
      <c r="B134" s="73" t="s">
        <v>132</v>
      </c>
      <c r="C134" s="74" t="s">
        <v>202</v>
      </c>
      <c r="D134" s="74" t="s">
        <v>134</v>
      </c>
      <c r="E134" s="74" t="s">
        <v>132</v>
      </c>
      <c r="F134" s="75" t="s">
        <v>140</v>
      </c>
      <c r="G134" s="76" t="n">
        <v>2719202.96</v>
      </c>
      <c r="H134" s="76" t="n">
        <v>1174876.63</v>
      </c>
    </row>
    <row r="135" customFormat="false" ht="12.75" hidden="false" customHeight="false" outlineLevel="1" collapsed="false">
      <c r="A135" s="72" t="s">
        <v>143</v>
      </c>
      <c r="B135" s="73" t="s">
        <v>132</v>
      </c>
      <c r="C135" s="74" t="s">
        <v>202</v>
      </c>
      <c r="D135" s="74" t="s">
        <v>134</v>
      </c>
      <c r="E135" s="74" t="s">
        <v>132</v>
      </c>
      <c r="F135" s="75" t="s">
        <v>144</v>
      </c>
      <c r="G135" s="76" t="n">
        <v>192000</v>
      </c>
      <c r="H135" s="76" t="n">
        <v>54314.42</v>
      </c>
    </row>
    <row r="136" customFormat="false" ht="12.75" hidden="false" customHeight="false" outlineLevel="1" collapsed="false">
      <c r="A136" s="72" t="s">
        <v>155</v>
      </c>
      <c r="B136" s="73" t="s">
        <v>132</v>
      </c>
      <c r="C136" s="74" t="s">
        <v>202</v>
      </c>
      <c r="D136" s="74" t="s">
        <v>134</v>
      </c>
      <c r="E136" s="74" t="s">
        <v>132</v>
      </c>
      <c r="F136" s="75" t="s">
        <v>156</v>
      </c>
      <c r="G136" s="76" t="n">
        <v>294551.73</v>
      </c>
      <c r="H136" s="76" t="n">
        <v>109459.72</v>
      </c>
    </row>
    <row r="137" customFormat="false" ht="15.75" hidden="false" customHeight="true" outlineLevel="1" collapsed="false">
      <c r="A137" s="72" t="s">
        <v>157</v>
      </c>
      <c r="B137" s="73" t="s">
        <v>132</v>
      </c>
      <c r="C137" s="74" t="s">
        <v>202</v>
      </c>
      <c r="D137" s="74" t="s">
        <v>134</v>
      </c>
      <c r="E137" s="74" t="s">
        <v>132</v>
      </c>
      <c r="F137" s="75" t="s">
        <v>158</v>
      </c>
      <c r="G137" s="76" t="n">
        <v>139536.28</v>
      </c>
      <c r="H137" s="76" t="n">
        <v>14748</v>
      </c>
    </row>
    <row r="138" customFormat="false" ht="12.75" hidden="false" customHeight="false" outlineLevel="1" collapsed="false">
      <c r="A138" s="72" t="s">
        <v>145</v>
      </c>
      <c r="B138" s="73" t="s">
        <v>132</v>
      </c>
      <c r="C138" s="74" t="s">
        <v>202</v>
      </c>
      <c r="D138" s="74" t="s">
        <v>134</v>
      </c>
      <c r="E138" s="74" t="s">
        <v>132</v>
      </c>
      <c r="F138" s="75" t="s">
        <v>146</v>
      </c>
      <c r="G138" s="76" t="n">
        <v>921536.73</v>
      </c>
      <c r="H138" s="76" t="n">
        <v>60091.25</v>
      </c>
    </row>
    <row r="139" customFormat="false" ht="12.75" hidden="false" customHeight="false" outlineLevel="1" collapsed="false">
      <c r="A139" s="72" t="s">
        <v>147</v>
      </c>
      <c r="B139" s="73" t="s">
        <v>132</v>
      </c>
      <c r="C139" s="74" t="s">
        <v>202</v>
      </c>
      <c r="D139" s="74" t="s">
        <v>134</v>
      </c>
      <c r="E139" s="74" t="s">
        <v>132</v>
      </c>
      <c r="F139" s="75" t="s">
        <v>148</v>
      </c>
      <c r="G139" s="76" t="n">
        <v>626192.04</v>
      </c>
      <c r="H139" s="76" t="n">
        <v>224202.35</v>
      </c>
    </row>
    <row r="140" customFormat="false" ht="25.5" hidden="false" customHeight="false" outlineLevel="1" collapsed="false">
      <c r="A140" s="72" t="s">
        <v>149</v>
      </c>
      <c r="B140" s="73" t="s">
        <v>132</v>
      </c>
      <c r="C140" s="74" t="s">
        <v>202</v>
      </c>
      <c r="D140" s="74" t="s">
        <v>134</v>
      </c>
      <c r="E140" s="74" t="s">
        <v>132</v>
      </c>
      <c r="F140" s="75" t="s">
        <v>150</v>
      </c>
      <c r="G140" s="76" t="n">
        <v>200000</v>
      </c>
      <c r="H140" s="76" t="n">
        <v>99998</v>
      </c>
    </row>
    <row r="141" customFormat="false" ht="25.5" hidden="false" customHeight="false" outlineLevel="1" collapsed="false">
      <c r="A141" s="72" t="s">
        <v>151</v>
      </c>
      <c r="B141" s="73" t="s">
        <v>132</v>
      </c>
      <c r="C141" s="74" t="s">
        <v>202</v>
      </c>
      <c r="D141" s="74" t="s">
        <v>134</v>
      </c>
      <c r="E141" s="74" t="s">
        <v>132</v>
      </c>
      <c r="F141" s="75" t="s">
        <v>152</v>
      </c>
      <c r="G141" s="76" t="n">
        <v>1039115</v>
      </c>
      <c r="H141" s="76" t="n">
        <v>271686</v>
      </c>
    </row>
    <row r="142" customFormat="false" ht="12.75" hidden="false" customHeight="false" outlineLevel="1" collapsed="false">
      <c r="A142" s="72" t="s">
        <v>203</v>
      </c>
      <c r="B142" s="73" t="s">
        <v>132</v>
      </c>
      <c r="C142" s="74" t="s">
        <v>204</v>
      </c>
      <c r="D142" s="74" t="s">
        <v>134</v>
      </c>
      <c r="E142" s="74" t="s">
        <v>132</v>
      </c>
      <c r="F142" s="75" t="s">
        <v>132</v>
      </c>
      <c r="G142" s="76" t="n">
        <v>38464700</v>
      </c>
      <c r="H142" s="76" t="n">
        <v>17635203.77</v>
      </c>
    </row>
    <row r="143" customFormat="false" ht="12.75" hidden="false" customHeight="false" outlineLevel="1" collapsed="false">
      <c r="A143" s="72" t="s">
        <v>135</v>
      </c>
      <c r="B143" s="73" t="s">
        <v>132</v>
      </c>
      <c r="C143" s="74" t="s">
        <v>204</v>
      </c>
      <c r="D143" s="74" t="s">
        <v>134</v>
      </c>
      <c r="E143" s="74" t="s">
        <v>132</v>
      </c>
      <c r="F143" s="75" t="s">
        <v>136</v>
      </c>
      <c r="G143" s="76" t="n">
        <v>8124536</v>
      </c>
      <c r="H143" s="76" t="n">
        <v>4401231.98</v>
      </c>
    </row>
    <row r="144" customFormat="false" ht="12.75" hidden="false" customHeight="false" outlineLevel="1" collapsed="false">
      <c r="A144" s="72" t="s">
        <v>137</v>
      </c>
      <c r="B144" s="73" t="s">
        <v>132</v>
      </c>
      <c r="C144" s="74" t="s">
        <v>204</v>
      </c>
      <c r="D144" s="74" t="s">
        <v>134</v>
      </c>
      <c r="E144" s="74" t="s">
        <v>132</v>
      </c>
      <c r="F144" s="75" t="s">
        <v>138</v>
      </c>
      <c r="G144" s="76" t="n">
        <v>2300</v>
      </c>
      <c r="H144" s="76" t="n">
        <v>0</v>
      </c>
    </row>
    <row r="145" customFormat="false" ht="25.5" hidden="false" customHeight="false" outlineLevel="1" collapsed="false">
      <c r="A145" s="72" t="s">
        <v>139</v>
      </c>
      <c r="B145" s="73" t="s">
        <v>132</v>
      </c>
      <c r="C145" s="74" t="s">
        <v>204</v>
      </c>
      <c r="D145" s="74" t="s">
        <v>134</v>
      </c>
      <c r="E145" s="74" t="s">
        <v>132</v>
      </c>
      <c r="F145" s="75" t="s">
        <v>140</v>
      </c>
      <c r="G145" s="76" t="n">
        <v>2735116.67</v>
      </c>
      <c r="H145" s="76" t="n">
        <v>1524794.7</v>
      </c>
    </row>
    <row r="146" s="77" customFormat="true" ht="12.75" hidden="false" customHeight="false" outlineLevel="0" collapsed="false">
      <c r="A146" s="72" t="s">
        <v>143</v>
      </c>
      <c r="B146" s="73" t="s">
        <v>132</v>
      </c>
      <c r="C146" s="74" t="s">
        <v>204</v>
      </c>
      <c r="D146" s="74" t="s">
        <v>134</v>
      </c>
      <c r="E146" s="74" t="s">
        <v>132</v>
      </c>
      <c r="F146" s="75" t="s">
        <v>144</v>
      </c>
      <c r="G146" s="76" t="n">
        <v>272300</v>
      </c>
      <c r="H146" s="76" t="n">
        <v>47796.78</v>
      </c>
    </row>
    <row r="147" customFormat="false" ht="12.75" hidden="false" customHeight="false" outlineLevel="1" collapsed="false">
      <c r="A147" s="72" t="s">
        <v>167</v>
      </c>
      <c r="B147" s="73" t="s">
        <v>132</v>
      </c>
      <c r="C147" s="74" t="s">
        <v>204</v>
      </c>
      <c r="D147" s="74" t="s">
        <v>134</v>
      </c>
      <c r="E147" s="74" t="s">
        <v>132</v>
      </c>
      <c r="F147" s="75" t="s">
        <v>168</v>
      </c>
      <c r="G147" s="76" t="n">
        <v>2000</v>
      </c>
      <c r="H147" s="76" t="n">
        <v>1830</v>
      </c>
    </row>
    <row r="148" customFormat="false" ht="12.75" hidden="false" customHeight="false" outlineLevel="1" collapsed="false">
      <c r="A148" s="72" t="s">
        <v>155</v>
      </c>
      <c r="B148" s="73" t="s">
        <v>132</v>
      </c>
      <c r="C148" s="74" t="s">
        <v>204</v>
      </c>
      <c r="D148" s="74" t="s">
        <v>134</v>
      </c>
      <c r="E148" s="74" t="s">
        <v>132</v>
      </c>
      <c r="F148" s="75" t="s">
        <v>156</v>
      </c>
      <c r="G148" s="76" t="n">
        <v>2126860</v>
      </c>
      <c r="H148" s="76" t="n">
        <v>1093108.52</v>
      </c>
    </row>
    <row r="149" customFormat="false" ht="25.5" hidden="false" customHeight="false" outlineLevel="1" collapsed="false">
      <c r="A149" s="72" t="s">
        <v>157</v>
      </c>
      <c r="B149" s="73" t="s">
        <v>132</v>
      </c>
      <c r="C149" s="74" t="s">
        <v>204</v>
      </c>
      <c r="D149" s="74" t="s">
        <v>134</v>
      </c>
      <c r="E149" s="74" t="s">
        <v>132</v>
      </c>
      <c r="F149" s="75" t="s">
        <v>158</v>
      </c>
      <c r="G149" s="76" t="n">
        <v>1650856</v>
      </c>
      <c r="H149" s="76" t="n">
        <v>399541.81</v>
      </c>
    </row>
    <row r="150" customFormat="false" ht="12.75" hidden="false" customHeight="false" outlineLevel="1" collapsed="false">
      <c r="A150" s="72" t="s">
        <v>145</v>
      </c>
      <c r="B150" s="73" t="s">
        <v>132</v>
      </c>
      <c r="C150" s="74" t="s">
        <v>204</v>
      </c>
      <c r="D150" s="74" t="s">
        <v>134</v>
      </c>
      <c r="E150" s="74" t="s">
        <v>132</v>
      </c>
      <c r="F150" s="75" t="s">
        <v>146</v>
      </c>
      <c r="G150" s="76" t="n">
        <v>3139995.55</v>
      </c>
      <c r="H150" s="76" t="n">
        <v>503344.93</v>
      </c>
    </row>
    <row r="151" customFormat="false" ht="38.25" hidden="false" customHeight="false" outlineLevel="1" collapsed="false">
      <c r="A151" s="72" t="s">
        <v>179</v>
      </c>
      <c r="B151" s="73" t="s">
        <v>132</v>
      </c>
      <c r="C151" s="74" t="s">
        <v>204</v>
      </c>
      <c r="D151" s="74" t="s">
        <v>134</v>
      </c>
      <c r="E151" s="74" t="s">
        <v>132</v>
      </c>
      <c r="F151" s="75" t="s">
        <v>180</v>
      </c>
      <c r="G151" s="76" t="n">
        <v>19421827.7</v>
      </c>
      <c r="H151" s="76" t="n">
        <v>8983338.21</v>
      </c>
    </row>
    <row r="152" customFormat="false" ht="12.75" hidden="false" customHeight="false" outlineLevel="1" collapsed="false">
      <c r="A152" s="72" t="s">
        <v>147</v>
      </c>
      <c r="B152" s="73" t="s">
        <v>132</v>
      </c>
      <c r="C152" s="74" t="s">
        <v>204</v>
      </c>
      <c r="D152" s="74" t="s">
        <v>134</v>
      </c>
      <c r="E152" s="74" t="s">
        <v>132</v>
      </c>
      <c r="F152" s="75" t="s">
        <v>148</v>
      </c>
      <c r="G152" s="76" t="n">
        <v>668405.33</v>
      </c>
      <c r="H152" s="76" t="n">
        <v>569732.09</v>
      </c>
    </row>
    <row r="153" customFormat="false" ht="25.5" hidden="false" customHeight="false" outlineLevel="1" collapsed="false">
      <c r="A153" s="72" t="s">
        <v>149</v>
      </c>
      <c r="B153" s="73" t="s">
        <v>132</v>
      </c>
      <c r="C153" s="74" t="s">
        <v>204</v>
      </c>
      <c r="D153" s="74" t="s">
        <v>134</v>
      </c>
      <c r="E153" s="74" t="s">
        <v>132</v>
      </c>
      <c r="F153" s="75" t="s">
        <v>150</v>
      </c>
      <c r="G153" s="76" t="n">
        <v>107384</v>
      </c>
      <c r="H153" s="76" t="n">
        <v>16800</v>
      </c>
    </row>
    <row r="154" customFormat="false" ht="25.5" hidden="false" customHeight="false" outlineLevel="1" collapsed="false">
      <c r="A154" s="72" t="s">
        <v>151</v>
      </c>
      <c r="B154" s="73" t="s">
        <v>132</v>
      </c>
      <c r="C154" s="74" t="s">
        <v>204</v>
      </c>
      <c r="D154" s="74" t="s">
        <v>134</v>
      </c>
      <c r="E154" s="74" t="s">
        <v>132</v>
      </c>
      <c r="F154" s="75" t="s">
        <v>152</v>
      </c>
      <c r="G154" s="76" t="n">
        <v>213118.75</v>
      </c>
      <c r="H154" s="76" t="n">
        <v>93684.75</v>
      </c>
    </row>
    <row r="155" s="77" customFormat="true" ht="25.5" hidden="false" customHeight="false" outlineLevel="0" collapsed="false">
      <c r="A155" s="72" t="s">
        <v>205</v>
      </c>
      <c r="B155" s="73" t="s">
        <v>132</v>
      </c>
      <c r="C155" s="74" t="s">
        <v>206</v>
      </c>
      <c r="D155" s="74" t="s">
        <v>134</v>
      </c>
      <c r="E155" s="74" t="s">
        <v>132</v>
      </c>
      <c r="F155" s="75" t="s">
        <v>132</v>
      </c>
      <c r="G155" s="76" t="n">
        <v>4697400</v>
      </c>
      <c r="H155" s="76" t="n">
        <v>2312036.99</v>
      </c>
    </row>
    <row r="156" customFormat="false" ht="12.75" hidden="false" customHeight="false" outlineLevel="1" collapsed="false">
      <c r="A156" s="72" t="s">
        <v>135</v>
      </c>
      <c r="B156" s="73" t="s">
        <v>132</v>
      </c>
      <c r="C156" s="74" t="s">
        <v>206</v>
      </c>
      <c r="D156" s="74" t="s">
        <v>134</v>
      </c>
      <c r="E156" s="74" t="s">
        <v>132</v>
      </c>
      <c r="F156" s="75" t="s">
        <v>136</v>
      </c>
      <c r="G156" s="76" t="n">
        <v>2468100</v>
      </c>
      <c r="H156" s="76" t="n">
        <v>1564823.07</v>
      </c>
    </row>
    <row r="157" s="77" customFormat="true" ht="12.75" hidden="false" customHeight="false" outlineLevel="0" collapsed="false">
      <c r="A157" s="72" t="s">
        <v>137</v>
      </c>
      <c r="B157" s="73" t="s">
        <v>132</v>
      </c>
      <c r="C157" s="74" t="s">
        <v>206</v>
      </c>
      <c r="D157" s="74" t="s">
        <v>134</v>
      </c>
      <c r="E157" s="74" t="s">
        <v>132</v>
      </c>
      <c r="F157" s="75" t="s">
        <v>138</v>
      </c>
      <c r="G157" s="76" t="n">
        <v>29665</v>
      </c>
      <c r="H157" s="76" t="n">
        <v>16481.7</v>
      </c>
    </row>
    <row r="158" customFormat="false" ht="25.5" hidden="false" customHeight="false" outlineLevel="1" collapsed="false">
      <c r="A158" s="72" t="s">
        <v>139</v>
      </c>
      <c r="B158" s="73" t="s">
        <v>132</v>
      </c>
      <c r="C158" s="74" t="s">
        <v>206</v>
      </c>
      <c r="D158" s="74" t="s">
        <v>134</v>
      </c>
      <c r="E158" s="74" t="s">
        <v>132</v>
      </c>
      <c r="F158" s="75" t="s">
        <v>140</v>
      </c>
      <c r="G158" s="76" t="n">
        <v>758235</v>
      </c>
      <c r="H158" s="76" t="n">
        <v>354935.53</v>
      </c>
    </row>
    <row r="159" s="77" customFormat="true" ht="12.75" hidden="false" customHeight="false" outlineLevel="0" collapsed="false">
      <c r="A159" s="72" t="s">
        <v>143</v>
      </c>
      <c r="B159" s="73" t="s">
        <v>132</v>
      </c>
      <c r="C159" s="74" t="s">
        <v>206</v>
      </c>
      <c r="D159" s="74" t="s">
        <v>134</v>
      </c>
      <c r="E159" s="74" t="s">
        <v>132</v>
      </c>
      <c r="F159" s="75" t="s">
        <v>144</v>
      </c>
      <c r="G159" s="76" t="n">
        <v>130800</v>
      </c>
      <c r="H159" s="76" t="n">
        <v>45920.53</v>
      </c>
    </row>
    <row r="160" customFormat="false" ht="12.75" hidden="false" customHeight="false" outlineLevel="1" collapsed="false">
      <c r="A160" s="72" t="s">
        <v>167</v>
      </c>
      <c r="B160" s="73" t="s">
        <v>132</v>
      </c>
      <c r="C160" s="74" t="s">
        <v>206</v>
      </c>
      <c r="D160" s="74" t="s">
        <v>134</v>
      </c>
      <c r="E160" s="74" t="s">
        <v>132</v>
      </c>
      <c r="F160" s="75" t="s">
        <v>168</v>
      </c>
      <c r="G160" s="76" t="n">
        <v>5000</v>
      </c>
      <c r="H160" s="76" t="n">
        <v>2080</v>
      </c>
    </row>
    <row r="161" customFormat="false" ht="12.75" hidden="false" customHeight="false" outlineLevel="1" collapsed="false">
      <c r="A161" s="72" t="s">
        <v>155</v>
      </c>
      <c r="B161" s="73" t="s">
        <v>132</v>
      </c>
      <c r="C161" s="74" t="s">
        <v>206</v>
      </c>
      <c r="D161" s="74" t="s">
        <v>134</v>
      </c>
      <c r="E161" s="74" t="s">
        <v>132</v>
      </c>
      <c r="F161" s="75" t="s">
        <v>156</v>
      </c>
      <c r="G161" s="76" t="n">
        <v>259300</v>
      </c>
      <c r="H161" s="76" t="n">
        <v>146843.06</v>
      </c>
    </row>
    <row r="162" customFormat="false" ht="25.5" hidden="false" customHeight="false" outlineLevel="1" collapsed="false">
      <c r="A162" s="72" t="s">
        <v>157</v>
      </c>
      <c r="B162" s="73" t="s">
        <v>132</v>
      </c>
      <c r="C162" s="74" t="s">
        <v>206</v>
      </c>
      <c r="D162" s="74" t="s">
        <v>134</v>
      </c>
      <c r="E162" s="74" t="s">
        <v>132</v>
      </c>
      <c r="F162" s="75" t="s">
        <v>158</v>
      </c>
      <c r="G162" s="76" t="n">
        <v>206300</v>
      </c>
      <c r="H162" s="76" t="n">
        <v>9770</v>
      </c>
    </row>
    <row r="163" customFormat="false" ht="12.75" hidden="false" customHeight="false" outlineLevel="1" collapsed="false">
      <c r="A163" s="72" t="s">
        <v>145</v>
      </c>
      <c r="B163" s="73" t="s">
        <v>132</v>
      </c>
      <c r="C163" s="74" t="s">
        <v>206</v>
      </c>
      <c r="D163" s="74" t="s">
        <v>134</v>
      </c>
      <c r="E163" s="74" t="s">
        <v>132</v>
      </c>
      <c r="F163" s="75" t="s">
        <v>146</v>
      </c>
      <c r="G163" s="76" t="n">
        <v>230900</v>
      </c>
      <c r="H163" s="76" t="n">
        <v>48320.6</v>
      </c>
    </row>
    <row r="164" customFormat="false" ht="12.75" hidden="false" customHeight="false" outlineLevel="1" collapsed="false">
      <c r="A164" s="72" t="s">
        <v>147</v>
      </c>
      <c r="B164" s="73" t="s">
        <v>132</v>
      </c>
      <c r="C164" s="74" t="s">
        <v>206</v>
      </c>
      <c r="D164" s="74" t="s">
        <v>134</v>
      </c>
      <c r="E164" s="74" t="s">
        <v>132</v>
      </c>
      <c r="F164" s="75" t="s">
        <v>148</v>
      </c>
      <c r="G164" s="76" t="n">
        <v>296200</v>
      </c>
      <c r="H164" s="76" t="n">
        <v>17363.87</v>
      </c>
    </row>
    <row r="165" customFormat="false" ht="25.5" hidden="false" customHeight="false" outlineLevel="1" collapsed="false">
      <c r="A165" s="72" t="s">
        <v>149</v>
      </c>
      <c r="B165" s="73" t="s">
        <v>132</v>
      </c>
      <c r="C165" s="74" t="s">
        <v>206</v>
      </c>
      <c r="D165" s="74" t="s">
        <v>134</v>
      </c>
      <c r="E165" s="74" t="s">
        <v>132</v>
      </c>
      <c r="F165" s="75" t="s">
        <v>150</v>
      </c>
      <c r="G165" s="76" t="n">
        <v>100000</v>
      </c>
      <c r="H165" s="76" t="n">
        <v>2500</v>
      </c>
    </row>
    <row r="166" s="77" customFormat="true" ht="25.5" hidden="false" customHeight="false" outlineLevel="0" collapsed="false">
      <c r="A166" s="72" t="s">
        <v>151</v>
      </c>
      <c r="B166" s="73" t="s">
        <v>132</v>
      </c>
      <c r="C166" s="74" t="s">
        <v>206</v>
      </c>
      <c r="D166" s="74" t="s">
        <v>134</v>
      </c>
      <c r="E166" s="74" t="s">
        <v>132</v>
      </c>
      <c r="F166" s="75" t="s">
        <v>152</v>
      </c>
      <c r="G166" s="76" t="n">
        <v>212900</v>
      </c>
      <c r="H166" s="76" t="n">
        <v>102998.63</v>
      </c>
    </row>
    <row r="167" customFormat="false" ht="12.75" hidden="false" customHeight="false" outlineLevel="1" collapsed="false">
      <c r="A167" s="72" t="s">
        <v>207</v>
      </c>
      <c r="B167" s="73" t="s">
        <v>132</v>
      </c>
      <c r="C167" s="74" t="s">
        <v>208</v>
      </c>
      <c r="D167" s="74" t="s">
        <v>134</v>
      </c>
      <c r="E167" s="74" t="s">
        <v>132</v>
      </c>
      <c r="F167" s="75" t="s">
        <v>132</v>
      </c>
      <c r="G167" s="76" t="n">
        <v>844000</v>
      </c>
      <c r="H167" s="76" t="n">
        <v>0</v>
      </c>
    </row>
    <row r="168" customFormat="false" ht="51" hidden="false" customHeight="false" outlineLevel="1" collapsed="false">
      <c r="A168" s="72" t="s">
        <v>185</v>
      </c>
      <c r="B168" s="73" t="s">
        <v>132</v>
      </c>
      <c r="C168" s="74" t="s">
        <v>208</v>
      </c>
      <c r="D168" s="74" t="s">
        <v>134</v>
      </c>
      <c r="E168" s="74" t="s">
        <v>132</v>
      </c>
      <c r="F168" s="75" t="s">
        <v>186</v>
      </c>
      <c r="G168" s="76" t="n">
        <v>844000</v>
      </c>
      <c r="H168" s="76" t="n">
        <v>0</v>
      </c>
    </row>
    <row r="169" customFormat="false" ht="25.5" hidden="false" customHeight="false" outlineLevel="1" collapsed="false">
      <c r="A169" s="72" t="s">
        <v>209</v>
      </c>
      <c r="B169" s="73" t="s">
        <v>132</v>
      </c>
      <c r="C169" s="74" t="s">
        <v>210</v>
      </c>
      <c r="D169" s="74" t="s">
        <v>134</v>
      </c>
      <c r="E169" s="74" t="s">
        <v>132</v>
      </c>
      <c r="F169" s="75" t="s">
        <v>132</v>
      </c>
      <c r="G169" s="76" t="n">
        <v>385300</v>
      </c>
      <c r="H169" s="76" t="n">
        <v>0</v>
      </c>
    </row>
    <row r="170" s="77" customFormat="true" ht="51" hidden="false" customHeight="false" outlineLevel="0" collapsed="false">
      <c r="A170" s="72" t="s">
        <v>185</v>
      </c>
      <c r="B170" s="73" t="s">
        <v>132</v>
      </c>
      <c r="C170" s="74" t="s">
        <v>210</v>
      </c>
      <c r="D170" s="74" t="s">
        <v>134</v>
      </c>
      <c r="E170" s="74" t="s">
        <v>132</v>
      </c>
      <c r="F170" s="75" t="s">
        <v>186</v>
      </c>
      <c r="G170" s="76" t="n">
        <v>385300</v>
      </c>
      <c r="H170" s="76" t="n">
        <v>0</v>
      </c>
    </row>
    <row r="171" customFormat="false" ht="12.75" hidden="false" customHeight="false" outlineLevel="1" collapsed="false">
      <c r="A171" s="72" t="s">
        <v>211</v>
      </c>
      <c r="B171" s="73" t="s">
        <v>132</v>
      </c>
      <c r="C171" s="74" t="s">
        <v>212</v>
      </c>
      <c r="D171" s="74" t="s">
        <v>134</v>
      </c>
      <c r="E171" s="74" t="s">
        <v>132</v>
      </c>
      <c r="F171" s="75" t="s">
        <v>132</v>
      </c>
      <c r="G171" s="76" t="n">
        <v>1011785</v>
      </c>
      <c r="H171" s="76" t="n">
        <v>354604.34</v>
      </c>
    </row>
    <row r="172" customFormat="false" ht="38.25" hidden="false" customHeight="false" outlineLevel="1" collapsed="false">
      <c r="A172" s="72" t="s">
        <v>213</v>
      </c>
      <c r="B172" s="73" t="s">
        <v>132</v>
      </c>
      <c r="C172" s="74" t="s">
        <v>212</v>
      </c>
      <c r="D172" s="74" t="s">
        <v>134</v>
      </c>
      <c r="E172" s="74" t="s">
        <v>132</v>
      </c>
      <c r="F172" s="75" t="s">
        <v>214</v>
      </c>
      <c r="G172" s="76" t="n">
        <v>1011785</v>
      </c>
      <c r="H172" s="76" t="n">
        <v>354604.34</v>
      </c>
    </row>
    <row r="173" customFormat="false" ht="12.75" hidden="false" customHeight="false" outlineLevel="1" collapsed="false">
      <c r="A173" s="72" t="s">
        <v>215</v>
      </c>
      <c r="B173" s="73" t="s">
        <v>132</v>
      </c>
      <c r="C173" s="74" t="s">
        <v>216</v>
      </c>
      <c r="D173" s="74" t="s">
        <v>134</v>
      </c>
      <c r="E173" s="74" t="s">
        <v>132</v>
      </c>
      <c r="F173" s="75" t="s">
        <v>132</v>
      </c>
      <c r="G173" s="76" t="n">
        <v>6706469.5</v>
      </c>
      <c r="H173" s="76" t="n">
        <v>2483826.44</v>
      </c>
    </row>
    <row r="174" customFormat="false" ht="12.75" hidden="false" customHeight="false" outlineLevel="1" collapsed="false">
      <c r="A174" s="72" t="s">
        <v>145</v>
      </c>
      <c r="B174" s="73" t="s">
        <v>132</v>
      </c>
      <c r="C174" s="74" t="s">
        <v>216</v>
      </c>
      <c r="D174" s="74" t="s">
        <v>134</v>
      </c>
      <c r="E174" s="74" t="s">
        <v>132</v>
      </c>
      <c r="F174" s="75" t="s">
        <v>146</v>
      </c>
      <c r="G174" s="76" t="n">
        <v>920000</v>
      </c>
      <c r="H174" s="76" t="n">
        <v>148864</v>
      </c>
    </row>
    <row r="175" customFormat="false" ht="38.25" hidden="false" customHeight="false" outlineLevel="1" collapsed="false">
      <c r="A175" s="72" t="s">
        <v>179</v>
      </c>
      <c r="B175" s="73" t="s">
        <v>132</v>
      </c>
      <c r="C175" s="74" t="s">
        <v>216</v>
      </c>
      <c r="D175" s="74" t="s">
        <v>134</v>
      </c>
      <c r="E175" s="74" t="s">
        <v>132</v>
      </c>
      <c r="F175" s="75" t="s">
        <v>180</v>
      </c>
      <c r="G175" s="76" t="n">
        <v>400000</v>
      </c>
      <c r="H175" s="76" t="n">
        <v>303760</v>
      </c>
    </row>
    <row r="176" customFormat="false" ht="51" hidden="false" customHeight="false" outlineLevel="1" collapsed="false">
      <c r="A176" s="72" t="s">
        <v>185</v>
      </c>
      <c r="B176" s="73" t="s">
        <v>132</v>
      </c>
      <c r="C176" s="74" t="s">
        <v>216</v>
      </c>
      <c r="D176" s="74" t="s">
        <v>134</v>
      </c>
      <c r="E176" s="74" t="s">
        <v>132</v>
      </c>
      <c r="F176" s="75" t="s">
        <v>186</v>
      </c>
      <c r="G176" s="76" t="n">
        <v>165000</v>
      </c>
      <c r="H176" s="76" t="n">
        <v>70000</v>
      </c>
    </row>
    <row r="177" s="77" customFormat="true" ht="25.5" hidden="false" customHeight="false" outlineLevel="0" collapsed="false">
      <c r="A177" s="72" t="s">
        <v>217</v>
      </c>
      <c r="B177" s="73" t="s">
        <v>132</v>
      </c>
      <c r="C177" s="74" t="s">
        <v>216</v>
      </c>
      <c r="D177" s="74" t="s">
        <v>134</v>
      </c>
      <c r="E177" s="74" t="s">
        <v>132</v>
      </c>
      <c r="F177" s="75" t="s">
        <v>218</v>
      </c>
      <c r="G177" s="76" t="n">
        <v>5206469.5</v>
      </c>
      <c r="H177" s="76" t="n">
        <v>1946202.44</v>
      </c>
    </row>
    <row r="178" customFormat="false" ht="12.75" hidden="false" customHeight="false" outlineLevel="1" collapsed="false">
      <c r="A178" s="72" t="s">
        <v>147</v>
      </c>
      <c r="B178" s="73" t="s">
        <v>132</v>
      </c>
      <c r="C178" s="74" t="s">
        <v>216</v>
      </c>
      <c r="D178" s="74" t="s">
        <v>134</v>
      </c>
      <c r="E178" s="74" t="s">
        <v>132</v>
      </c>
      <c r="F178" s="75" t="s">
        <v>148</v>
      </c>
      <c r="G178" s="76" t="n">
        <v>15000</v>
      </c>
      <c r="H178" s="76" t="n">
        <v>15000</v>
      </c>
    </row>
    <row r="179" customFormat="false" ht="12.75" hidden="false" customHeight="false" outlineLevel="1" collapsed="false">
      <c r="A179" s="72" t="s">
        <v>219</v>
      </c>
      <c r="B179" s="73" t="s">
        <v>132</v>
      </c>
      <c r="C179" s="74" t="s">
        <v>220</v>
      </c>
      <c r="D179" s="74" t="s">
        <v>134</v>
      </c>
      <c r="E179" s="74" t="s">
        <v>132</v>
      </c>
      <c r="F179" s="75" t="s">
        <v>132</v>
      </c>
      <c r="G179" s="76" t="n">
        <v>12917076</v>
      </c>
      <c r="H179" s="76" t="n">
        <v>3173864.59</v>
      </c>
    </row>
    <row r="180" customFormat="false" ht="12.75" hidden="false" customHeight="false" outlineLevel="1" collapsed="false">
      <c r="A180" s="72" t="s">
        <v>145</v>
      </c>
      <c r="B180" s="73" t="s">
        <v>132</v>
      </c>
      <c r="C180" s="74" t="s">
        <v>220</v>
      </c>
      <c r="D180" s="74" t="s">
        <v>134</v>
      </c>
      <c r="E180" s="74" t="s">
        <v>132</v>
      </c>
      <c r="F180" s="75" t="s">
        <v>146</v>
      </c>
      <c r="G180" s="76" t="n">
        <v>30000</v>
      </c>
      <c r="H180" s="76" t="n">
        <v>15900.2</v>
      </c>
    </row>
    <row r="181" customFormat="false" ht="25.5" hidden="false" customHeight="false" outlineLevel="1" collapsed="false">
      <c r="A181" s="72" t="s">
        <v>217</v>
      </c>
      <c r="B181" s="73" t="s">
        <v>132</v>
      </c>
      <c r="C181" s="74" t="s">
        <v>220</v>
      </c>
      <c r="D181" s="74" t="s">
        <v>134</v>
      </c>
      <c r="E181" s="74" t="s">
        <v>132</v>
      </c>
      <c r="F181" s="75" t="s">
        <v>218</v>
      </c>
      <c r="G181" s="76" t="n">
        <v>12887076</v>
      </c>
      <c r="H181" s="76" t="n">
        <v>3157964.39</v>
      </c>
    </row>
    <row r="182" customFormat="false" ht="25.5" hidden="false" customHeight="false" outlineLevel="1" collapsed="false">
      <c r="A182" s="72" t="s">
        <v>221</v>
      </c>
      <c r="B182" s="73" t="s">
        <v>132</v>
      </c>
      <c r="C182" s="74" t="s">
        <v>222</v>
      </c>
      <c r="D182" s="74" t="s">
        <v>134</v>
      </c>
      <c r="E182" s="74" t="s">
        <v>132</v>
      </c>
      <c r="F182" s="75" t="s">
        <v>132</v>
      </c>
      <c r="G182" s="76" t="n">
        <v>21215</v>
      </c>
      <c r="H182" s="76" t="n">
        <v>0</v>
      </c>
    </row>
    <row r="183" customFormat="false" ht="25.5" hidden="false" customHeight="false" outlineLevel="1" collapsed="false">
      <c r="A183" s="72" t="s">
        <v>217</v>
      </c>
      <c r="B183" s="73" t="s">
        <v>132</v>
      </c>
      <c r="C183" s="74" t="s">
        <v>222</v>
      </c>
      <c r="D183" s="74" t="s">
        <v>134</v>
      </c>
      <c r="E183" s="74" t="s">
        <v>132</v>
      </c>
      <c r="F183" s="75" t="s">
        <v>218</v>
      </c>
      <c r="G183" s="76" t="n">
        <v>21215</v>
      </c>
      <c r="H183" s="76" t="n">
        <v>0</v>
      </c>
    </row>
    <row r="184" customFormat="false" ht="12.75" hidden="false" customHeight="false" outlineLevel="1" collapsed="false">
      <c r="A184" s="72" t="s">
        <v>223</v>
      </c>
      <c r="B184" s="73" t="s">
        <v>132</v>
      </c>
      <c r="C184" s="74" t="s">
        <v>224</v>
      </c>
      <c r="D184" s="74" t="s">
        <v>134</v>
      </c>
      <c r="E184" s="74" t="s">
        <v>132</v>
      </c>
      <c r="F184" s="75" t="s">
        <v>132</v>
      </c>
      <c r="G184" s="76" t="n">
        <v>1290000</v>
      </c>
      <c r="H184" s="76" t="n">
        <v>551286.69</v>
      </c>
    </row>
    <row r="185" customFormat="false" ht="12.75" hidden="false" customHeight="false" outlineLevel="1" collapsed="false">
      <c r="A185" s="72" t="s">
        <v>167</v>
      </c>
      <c r="B185" s="73" t="s">
        <v>132</v>
      </c>
      <c r="C185" s="74" t="s">
        <v>224</v>
      </c>
      <c r="D185" s="74" t="s">
        <v>134</v>
      </c>
      <c r="E185" s="74" t="s">
        <v>132</v>
      </c>
      <c r="F185" s="75" t="s">
        <v>168</v>
      </c>
      <c r="G185" s="76" t="n">
        <v>70000</v>
      </c>
      <c r="H185" s="76" t="n">
        <v>14548</v>
      </c>
    </row>
    <row r="186" customFormat="false" ht="25.5" hidden="false" customHeight="false" outlineLevel="1" collapsed="false">
      <c r="A186" s="72" t="s">
        <v>191</v>
      </c>
      <c r="B186" s="73" t="s">
        <v>132</v>
      </c>
      <c r="C186" s="74" t="s">
        <v>224</v>
      </c>
      <c r="D186" s="74" t="s">
        <v>134</v>
      </c>
      <c r="E186" s="74" t="s">
        <v>132</v>
      </c>
      <c r="F186" s="75" t="s">
        <v>192</v>
      </c>
      <c r="G186" s="76" t="n">
        <v>100000</v>
      </c>
      <c r="H186" s="76" t="n">
        <v>62100</v>
      </c>
    </row>
    <row r="187" customFormat="false" ht="12.75" hidden="false" customHeight="false" outlineLevel="1" collapsed="false">
      <c r="A187" s="72" t="s">
        <v>145</v>
      </c>
      <c r="B187" s="73" t="s">
        <v>132</v>
      </c>
      <c r="C187" s="74" t="s">
        <v>224</v>
      </c>
      <c r="D187" s="74" t="s">
        <v>134</v>
      </c>
      <c r="E187" s="74" t="s">
        <v>132</v>
      </c>
      <c r="F187" s="75" t="s">
        <v>146</v>
      </c>
      <c r="G187" s="76" t="n">
        <v>310000</v>
      </c>
      <c r="H187" s="76" t="n">
        <v>104350</v>
      </c>
    </row>
    <row r="188" customFormat="false" ht="38.25" hidden="false" customHeight="false" outlineLevel="1" collapsed="false">
      <c r="A188" s="72" t="s">
        <v>179</v>
      </c>
      <c r="B188" s="73" t="s">
        <v>132</v>
      </c>
      <c r="C188" s="74" t="s">
        <v>224</v>
      </c>
      <c r="D188" s="74" t="s">
        <v>134</v>
      </c>
      <c r="E188" s="74" t="s">
        <v>132</v>
      </c>
      <c r="F188" s="75" t="s">
        <v>180</v>
      </c>
      <c r="G188" s="76" t="n">
        <v>600000</v>
      </c>
      <c r="H188" s="76" t="n">
        <v>323850</v>
      </c>
    </row>
    <row r="189" customFormat="false" ht="12.75" hidden="false" customHeight="false" outlineLevel="1" collapsed="false">
      <c r="A189" s="72" t="s">
        <v>147</v>
      </c>
      <c r="B189" s="73" t="s">
        <v>132</v>
      </c>
      <c r="C189" s="74" t="s">
        <v>224</v>
      </c>
      <c r="D189" s="74" t="s">
        <v>134</v>
      </c>
      <c r="E189" s="74" t="s">
        <v>132</v>
      </c>
      <c r="F189" s="75" t="s">
        <v>148</v>
      </c>
      <c r="G189" s="76" t="n">
        <v>190000</v>
      </c>
      <c r="H189" s="76" t="n">
        <v>46438.69</v>
      </c>
    </row>
    <row r="190" customFormat="false" ht="25.5" hidden="false" customHeight="false" outlineLevel="1" collapsed="false">
      <c r="A190" s="72" t="s">
        <v>151</v>
      </c>
      <c r="B190" s="73" t="s">
        <v>132</v>
      </c>
      <c r="C190" s="74" t="s">
        <v>224</v>
      </c>
      <c r="D190" s="74" t="s">
        <v>134</v>
      </c>
      <c r="E190" s="74" t="s">
        <v>132</v>
      </c>
      <c r="F190" s="75" t="s">
        <v>152</v>
      </c>
      <c r="G190" s="76" t="n">
        <v>20000</v>
      </c>
      <c r="H190" s="76" t="n">
        <v>0</v>
      </c>
    </row>
    <row r="191" customFormat="false" ht="25.5" hidden="false" customHeight="false" outlineLevel="1" collapsed="false">
      <c r="A191" s="72" t="s">
        <v>225</v>
      </c>
      <c r="B191" s="73" t="s">
        <v>132</v>
      </c>
      <c r="C191" s="74" t="s">
        <v>226</v>
      </c>
      <c r="D191" s="74" t="s">
        <v>134</v>
      </c>
      <c r="E191" s="74" t="s">
        <v>132</v>
      </c>
      <c r="F191" s="75" t="s">
        <v>132</v>
      </c>
      <c r="G191" s="76" t="n">
        <v>2202900</v>
      </c>
      <c r="H191" s="76" t="n">
        <v>935076.77</v>
      </c>
    </row>
    <row r="192" customFormat="false" ht="12.75" hidden="false" customHeight="false" outlineLevel="1" collapsed="false">
      <c r="A192" s="72" t="s">
        <v>135</v>
      </c>
      <c r="B192" s="73" t="s">
        <v>132</v>
      </c>
      <c r="C192" s="74" t="s">
        <v>226</v>
      </c>
      <c r="D192" s="74" t="s">
        <v>134</v>
      </c>
      <c r="E192" s="74" t="s">
        <v>132</v>
      </c>
      <c r="F192" s="75" t="s">
        <v>136</v>
      </c>
      <c r="G192" s="76" t="n">
        <v>1490600</v>
      </c>
      <c r="H192" s="76" t="n">
        <v>657755.14</v>
      </c>
    </row>
    <row r="193" customFormat="false" ht="12.75" hidden="false" customHeight="false" outlineLevel="1" collapsed="false">
      <c r="A193" s="72" t="s">
        <v>137</v>
      </c>
      <c r="B193" s="73" t="s">
        <v>132</v>
      </c>
      <c r="C193" s="74" t="s">
        <v>226</v>
      </c>
      <c r="D193" s="74" t="s">
        <v>134</v>
      </c>
      <c r="E193" s="74" t="s">
        <v>132</v>
      </c>
      <c r="F193" s="75" t="s">
        <v>138</v>
      </c>
      <c r="G193" s="76" t="n">
        <v>42500</v>
      </c>
      <c r="H193" s="76" t="n">
        <v>16482</v>
      </c>
    </row>
    <row r="194" customFormat="false" ht="25.5" hidden="false" customHeight="false" outlineLevel="1" collapsed="false">
      <c r="A194" s="72" t="s">
        <v>139</v>
      </c>
      <c r="B194" s="73" t="s">
        <v>132</v>
      </c>
      <c r="C194" s="74" t="s">
        <v>226</v>
      </c>
      <c r="D194" s="74" t="s">
        <v>134</v>
      </c>
      <c r="E194" s="74" t="s">
        <v>132</v>
      </c>
      <c r="F194" s="75" t="s">
        <v>140</v>
      </c>
      <c r="G194" s="76" t="n">
        <v>450100</v>
      </c>
      <c r="H194" s="76" t="n">
        <v>222949.09</v>
      </c>
    </row>
    <row r="195" customFormat="false" ht="12.75" hidden="false" customHeight="false" outlineLevel="1" collapsed="false">
      <c r="A195" s="72" t="s">
        <v>143</v>
      </c>
      <c r="B195" s="73" t="s">
        <v>132</v>
      </c>
      <c r="C195" s="74" t="s">
        <v>226</v>
      </c>
      <c r="D195" s="74" t="s">
        <v>134</v>
      </c>
      <c r="E195" s="74" t="s">
        <v>132</v>
      </c>
      <c r="F195" s="75" t="s">
        <v>144</v>
      </c>
      <c r="G195" s="76" t="n">
        <v>25000</v>
      </c>
      <c r="H195" s="76" t="n">
        <v>0</v>
      </c>
    </row>
    <row r="196" customFormat="false" ht="25.5" hidden="false" customHeight="false" outlineLevel="1" collapsed="false">
      <c r="A196" s="72" t="s">
        <v>157</v>
      </c>
      <c r="B196" s="73" t="s">
        <v>132</v>
      </c>
      <c r="C196" s="74" t="s">
        <v>226</v>
      </c>
      <c r="D196" s="74" t="s">
        <v>134</v>
      </c>
      <c r="E196" s="74" t="s">
        <v>132</v>
      </c>
      <c r="F196" s="75" t="s">
        <v>158</v>
      </c>
      <c r="G196" s="76" t="n">
        <v>10000</v>
      </c>
      <c r="H196" s="76" t="n">
        <v>1545</v>
      </c>
    </row>
    <row r="197" customFormat="false" ht="12.75" hidden="false" customHeight="false" outlineLevel="1" collapsed="false">
      <c r="A197" s="72" t="s">
        <v>145</v>
      </c>
      <c r="B197" s="73" t="s">
        <v>132</v>
      </c>
      <c r="C197" s="74" t="s">
        <v>226</v>
      </c>
      <c r="D197" s="74" t="s">
        <v>134</v>
      </c>
      <c r="E197" s="74" t="s">
        <v>132</v>
      </c>
      <c r="F197" s="75" t="s">
        <v>146</v>
      </c>
      <c r="G197" s="76" t="n">
        <v>115000</v>
      </c>
      <c r="H197" s="76" t="n">
        <v>15000</v>
      </c>
    </row>
    <row r="198" customFormat="false" ht="12.75" hidden="false" customHeight="false" outlineLevel="1" collapsed="false">
      <c r="A198" s="72" t="s">
        <v>147</v>
      </c>
      <c r="B198" s="73" t="s">
        <v>132</v>
      </c>
      <c r="C198" s="74" t="s">
        <v>226</v>
      </c>
      <c r="D198" s="74" t="s">
        <v>134</v>
      </c>
      <c r="E198" s="74" t="s">
        <v>132</v>
      </c>
      <c r="F198" s="75" t="s">
        <v>148</v>
      </c>
      <c r="G198" s="76" t="n">
        <v>5000</v>
      </c>
      <c r="H198" s="76" t="n">
        <v>547.54</v>
      </c>
    </row>
    <row r="199" customFormat="false" ht="25.5" hidden="false" customHeight="false" outlineLevel="1" collapsed="false">
      <c r="A199" s="72" t="s">
        <v>149</v>
      </c>
      <c r="B199" s="73" t="s">
        <v>132</v>
      </c>
      <c r="C199" s="74" t="s">
        <v>226</v>
      </c>
      <c r="D199" s="74" t="s">
        <v>134</v>
      </c>
      <c r="E199" s="74" t="s">
        <v>132</v>
      </c>
      <c r="F199" s="75" t="s">
        <v>150</v>
      </c>
      <c r="G199" s="76" t="n">
        <v>27000</v>
      </c>
      <c r="H199" s="76" t="n">
        <v>7294</v>
      </c>
    </row>
    <row r="200" customFormat="false" ht="25.5" hidden="false" customHeight="false" outlineLevel="1" collapsed="false">
      <c r="A200" s="72" t="s">
        <v>151</v>
      </c>
      <c r="B200" s="73" t="s">
        <v>132</v>
      </c>
      <c r="C200" s="74" t="s">
        <v>226</v>
      </c>
      <c r="D200" s="74" t="s">
        <v>134</v>
      </c>
      <c r="E200" s="74" t="s">
        <v>132</v>
      </c>
      <c r="F200" s="75" t="s">
        <v>152</v>
      </c>
      <c r="G200" s="76" t="n">
        <v>37700</v>
      </c>
      <c r="H200" s="76" t="n">
        <v>13504</v>
      </c>
    </row>
    <row r="201" customFormat="false" ht="25.5" hidden="false" customHeight="false" outlineLevel="1" collapsed="false">
      <c r="A201" s="72" t="s">
        <v>227</v>
      </c>
      <c r="B201" s="73" t="s">
        <v>132</v>
      </c>
      <c r="C201" s="74" t="s">
        <v>228</v>
      </c>
      <c r="D201" s="74" t="s">
        <v>134</v>
      </c>
      <c r="E201" s="74" t="s">
        <v>132</v>
      </c>
      <c r="F201" s="75" t="s">
        <v>132</v>
      </c>
      <c r="G201" s="76" t="n">
        <v>1106877</v>
      </c>
      <c r="H201" s="76" t="n">
        <v>376719.25</v>
      </c>
    </row>
    <row r="202" customFormat="false" ht="12.75" hidden="false" customHeight="false" outlineLevel="1" collapsed="false">
      <c r="A202" s="72" t="s">
        <v>145</v>
      </c>
      <c r="B202" s="73" t="s">
        <v>132</v>
      </c>
      <c r="C202" s="74" t="s">
        <v>228</v>
      </c>
      <c r="D202" s="74" t="s">
        <v>134</v>
      </c>
      <c r="E202" s="74" t="s">
        <v>132</v>
      </c>
      <c r="F202" s="75" t="s">
        <v>146</v>
      </c>
      <c r="G202" s="76" t="n">
        <v>0</v>
      </c>
      <c r="H202" s="76" t="n">
        <v>0</v>
      </c>
    </row>
    <row r="203" customFormat="false" ht="51" hidden="false" customHeight="false" outlineLevel="1" collapsed="false">
      <c r="A203" s="72" t="s">
        <v>185</v>
      </c>
      <c r="B203" s="73" t="s">
        <v>132</v>
      </c>
      <c r="C203" s="74" t="s">
        <v>228</v>
      </c>
      <c r="D203" s="74" t="s">
        <v>134</v>
      </c>
      <c r="E203" s="74" t="s">
        <v>132</v>
      </c>
      <c r="F203" s="75" t="s">
        <v>186</v>
      </c>
      <c r="G203" s="76" t="n">
        <v>1106877</v>
      </c>
      <c r="H203" s="76" t="n">
        <v>376719.25</v>
      </c>
    </row>
    <row r="204" customFormat="false" ht="25.5" hidden="false" customHeight="false" outlineLevel="1" collapsed="false">
      <c r="A204" s="72" t="s">
        <v>229</v>
      </c>
      <c r="B204" s="73" t="s">
        <v>132</v>
      </c>
      <c r="C204" s="74" t="s">
        <v>230</v>
      </c>
      <c r="D204" s="74" t="s">
        <v>134</v>
      </c>
      <c r="E204" s="74" t="s">
        <v>132</v>
      </c>
      <c r="F204" s="75" t="s">
        <v>132</v>
      </c>
      <c r="G204" s="76" t="n">
        <v>3000000</v>
      </c>
      <c r="H204" s="76" t="n">
        <v>444989.93</v>
      </c>
    </row>
    <row r="205" customFormat="false" ht="13.5" hidden="false" customHeight="false" outlineLevel="1" collapsed="false">
      <c r="A205" s="72" t="s">
        <v>231</v>
      </c>
      <c r="B205" s="73" t="s">
        <v>132</v>
      </c>
      <c r="C205" s="74" t="s">
        <v>230</v>
      </c>
      <c r="D205" s="74" t="s">
        <v>134</v>
      </c>
      <c r="E205" s="74" t="s">
        <v>132</v>
      </c>
      <c r="F205" s="75" t="s">
        <v>232</v>
      </c>
      <c r="G205" s="78" t="n">
        <v>3000000</v>
      </c>
      <c r="H205" s="78" t="n">
        <v>444989.93</v>
      </c>
    </row>
    <row r="206" customFormat="false" ht="29.25" hidden="false" customHeight="true" outlineLevel="0" collapsed="false">
      <c r="A206" s="79" t="s">
        <v>233</v>
      </c>
      <c r="B206" s="80" t="s">
        <v>130</v>
      </c>
      <c r="C206" s="80"/>
      <c r="D206" s="80"/>
      <c r="E206" s="80"/>
      <c r="F206" s="80"/>
      <c r="G206" s="81" t="n">
        <f aca="false">'1. Доходы бюджета'!I12-'2. Расходы бюджета'!G6</f>
        <v>-76147972.96</v>
      </c>
      <c r="H206" s="81" t="n">
        <f aca="false">'1. Доходы бюджета'!S12-'2. Расходы бюджета'!H6</f>
        <v>38802835.0100001</v>
      </c>
      <c r="I206" s="82"/>
      <c r="J206" s="82"/>
      <c r="K206" s="82"/>
      <c r="L206" s="82"/>
    </row>
    <row r="208" s="85" customFormat="true" ht="37.5" hidden="false" customHeight="true" outlineLevel="0" collapsed="false">
      <c r="A208" s="83" t="s">
        <v>234</v>
      </c>
      <c r="B208" s="83"/>
      <c r="C208" s="84"/>
      <c r="D208" s="84"/>
      <c r="E208" s="83" t="s">
        <v>235</v>
      </c>
      <c r="F208" s="83"/>
      <c r="G208" s="84"/>
      <c r="H208" s="84"/>
    </row>
  </sheetData>
  <mergeCells count="7">
    <mergeCell ref="A1:G1"/>
    <mergeCell ref="A2:J2"/>
    <mergeCell ref="A3:J3"/>
    <mergeCell ref="B4:F4"/>
    <mergeCell ref="B5:F5"/>
    <mergeCell ref="B6:F6"/>
    <mergeCell ref="B206:F206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m.kozlova</cp:lastModifiedBy>
  <cp:lastPrinted>2014-07-14T12:36:12Z</cp:lastPrinted>
  <dcterms:modified xsi:type="dcterms:W3CDTF">2014-07-14T12:36:37Z</dcterms:modified>
  <cp:revision>0</cp:revision>
  <dc:subject/>
  <dc:title/>
</cp:coreProperties>
</file>